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MAIN" sheetId="1" state="visible" r:id="rId2"/>
    <sheet name="HULUD1" sheetId="2" state="visible" r:id="rId3"/>
    <sheet name="HULUD2" sheetId="3" state="visible" r:id="rId4"/>
    <sheet name="HUFUL10" sheetId="4" state="visible" r:id="rId5"/>
    <sheet name="HUMOB10" sheetId="5" state="visible" r:id="rId6"/>
    <sheet name="HUPOL10" sheetId="6" state="visible" r:id="rId7"/>
    <sheet name="HUBEC10" sheetId="7" state="visible" r:id="rId8"/>
    <sheet name="HUBAJ10" sheetId="8" state="visible" r:id="rId9"/>
    <sheet name="HUHOD10" sheetId="9" state="visible" r:id="rId10"/>
    <sheet name="HUFUL09" sheetId="10" state="visible" r:id="rId11"/>
    <sheet name="HUMOB09" sheetId="11" state="visible" r:id="rId12"/>
    <sheet name="HUHOD09" sheetId="12" state="visible" r:id="rId13"/>
    <sheet name="HUBEC09" sheetId="13" state="visible" r:id="rId14"/>
    <sheet name="HUPOL09" sheetId="14" state="visible" r:id="rId15"/>
    <sheet name="HUBAJ09" sheetId="15" state="visible" r:id="rId16"/>
    <sheet name="HUBAJ08" sheetId="16" state="visible" r:id="rId17"/>
    <sheet name="HUHOD08" sheetId="17" state="visible" r:id="rId18"/>
    <sheet name="HUBEC08" sheetId="18" state="visible" r:id="rId19"/>
    <sheet name="HUPOL08" sheetId="19" state="visible" r:id="rId20"/>
    <sheet name="HUMOB08" sheetId="20" state="visible" r:id="rId21"/>
    <sheet name="HUFUL08" sheetId="21" state="visible" r:id="rId22"/>
    <sheet name="Network_ALL_08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75">
  <si>
    <t xml:space="preserve">STA</t>
  </si>
  <si>
    <t xml:space="preserve">SPO</t>
  </si>
  <si>
    <t xml:space="preserve">DAU</t>
  </si>
  <si>
    <t xml:space="preserve">ORI</t>
  </si>
  <si>
    <t xml:space="preserve">NTA</t>
  </si>
  <si>
    <t xml:space="preserve">TUM</t>
  </si>
  <si>
    <t xml:space="preserve">EGE</t>
  </si>
  <si>
    <t xml:space="preserve">LMI</t>
  </si>
  <si>
    <t xml:space="preserve">&gt;-10</t>
  </si>
  <si>
    <t xml:space="preserve">&lt;=</t>
  </si>
  <si>
    <t xml:space="preserve">031529.bmp</t>
  </si>
  <si>
    <t xml:space="preserve">010806.bmp</t>
  </si>
  <si>
    <t xml:space="preserve">021642.bmp</t>
  </si>
  <si>
    <t xml:space="preserve">225823.bmp</t>
  </si>
  <si>
    <t xml:space="preserve">032128.bmp</t>
  </si>
  <si>
    <t xml:space="preserve">011307.bmp</t>
  </si>
  <si>
    <t xml:space="preserve">211100.bmp</t>
  </si>
  <si>
    <t xml:space="preserve">002503.bmp</t>
  </si>
  <si>
    <t xml:space="preserve">003813.bmp</t>
  </si>
  <si>
    <t xml:space="preserve">033404.bmp</t>
  </si>
  <si>
    <t xml:space="preserve">OCA</t>
  </si>
  <si>
    <t xml:space="preserve">GIA</t>
  </si>
  <si>
    <t xml:space="preserve">234151.bmp</t>
  </si>
  <si>
    <t xml:space="preserve">040918.bmp</t>
  </si>
  <si>
    <t xml:space="preserve">212149.bmp</t>
  </si>
  <si>
    <t xml:space="preserve">211049.bmp</t>
  </si>
  <si>
    <t xml:space="preserve">001713.bmp</t>
  </si>
  <si>
    <t xml:space="preserve">030942.bmp</t>
  </si>
  <si>
    <t xml:space="preserve">004449.bmp</t>
  </si>
  <si>
    <t xml:space="preserve">032127.bmp</t>
  </si>
  <si>
    <t xml:space="preserve">191957.bmp</t>
  </si>
  <si>
    <t xml:space="preserve">041215.bmp</t>
  </si>
  <si>
    <t xml:space="preserve">033335.bmp</t>
  </si>
  <si>
    <t xml:space="preserve">222428.bmp</t>
  </si>
  <si>
    <t xml:space="preserve">220542.bmp</t>
  </si>
  <si>
    <t xml:space="preserve">005235.bmp</t>
  </si>
  <si>
    <t xml:space="preserve">020114.bmp</t>
  </si>
  <si>
    <t xml:space="preserve">024322.bmp</t>
  </si>
  <si>
    <t xml:space="preserve">013247.bmp</t>
  </si>
  <si>
    <t xml:space="preserve">005342.bmp</t>
  </si>
  <si>
    <t xml:space="preserve">193444.bmp</t>
  </si>
  <si>
    <t xml:space="preserve">220945.bmp</t>
  </si>
  <si>
    <t xml:space="preserve">032205.bmp</t>
  </si>
  <si>
    <t xml:space="preserve">195002.bmp</t>
  </si>
  <si>
    <t xml:space="preserve">214305.bmp</t>
  </si>
  <si>
    <t xml:space="preserve">194654.bmp</t>
  </si>
  <si>
    <t xml:space="preserve">002933.bmp</t>
  </si>
  <si>
    <t xml:space="preserve">ANT</t>
  </si>
  <si>
    <t xml:space="preserve">AUR</t>
  </si>
  <si>
    <t xml:space="preserve">SPE</t>
  </si>
  <si>
    <t xml:space="preserve">PER</t>
  </si>
  <si>
    <t xml:space="preserve">KCG</t>
  </si>
  <si>
    <t xml:space="preserve">SDA</t>
  </si>
  <si>
    <t xml:space="preserve">CAP</t>
  </si>
  <si>
    <t xml:space="preserve">PAU</t>
  </si>
  <si>
    <t xml:space="preserve">Raj</t>
  </si>
  <si>
    <t xml:space="preserve">Állomás</t>
  </si>
  <si>
    <t xml:space="preserve">HUBAJ</t>
  </si>
  <si>
    <t xml:space="preserve">HOUR</t>
  </si>
  <si>
    <t xml:space="preserve">HUBEC</t>
  </si>
  <si>
    <t xml:space="preserve">HUFUL</t>
  </si>
  <si>
    <t xml:space="preserve">HUHOD</t>
  </si>
  <si>
    <t xml:space="preserve">HULUD</t>
  </si>
  <si>
    <t xml:space="preserve">HUMOB</t>
  </si>
  <si>
    <t xml:space="preserve">HUPOL</t>
  </si>
  <si>
    <t xml:space="preserve">Mind</t>
  </si>
  <si>
    <t xml:space="preserve">per h</t>
  </si>
  <si>
    <t xml:space="preserve">ANT/h</t>
  </si>
  <si>
    <t xml:space="preserve">AUR/h</t>
  </si>
  <si>
    <t xml:space="preserve">CAP/h</t>
  </si>
  <si>
    <t xml:space="preserve">KCG/h</t>
  </si>
  <si>
    <t xml:space="preserve">PAU/h</t>
  </si>
  <si>
    <t xml:space="preserve">PER/h</t>
  </si>
  <si>
    <t xml:space="preserve">SDA/h</t>
  </si>
  <si>
    <t xml:space="preserve">SPO/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F_t_-;\-* #,##0.00\ _F_t_-;_-* \-??\ _F_t_-;_-@_-"/>
    <numFmt numFmtId="167" formatCode="0.00"/>
    <numFmt numFmtId="168" formatCode="0.0"/>
    <numFmt numFmtId="169" formatCode="_-* #,##0\ _F_t_-;\-* #,##0\ _F_t_-;_-* \-??\ _F_t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4.7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8624794424"/>
          <c:y val="0.097696823724221"/>
          <c:w val="0.943691753465424"/>
          <c:h val="0.902303176275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twork_ALL_08!$C$79:$AG$79</c:f>
              <c:numCache>
                <c:formatCode>General</c:formatCode>
                <c:ptCount val="31"/>
                <c:pt idx="0">
                  <c:v>4.4084440227704</c:v>
                </c:pt>
                <c:pt idx="1">
                  <c:v>2.93320463320463</c:v>
                </c:pt>
                <c:pt idx="2">
                  <c:v>3.03143418467584</c:v>
                </c:pt>
                <c:pt idx="3">
                  <c:v>12.5521885521886</c:v>
                </c:pt>
                <c:pt idx="4">
                  <c:v>0.907407407407407</c:v>
                </c:pt>
                <c:pt idx="6">
                  <c:v>29.5285714285714</c:v>
                </c:pt>
                <c:pt idx="7">
                  <c:v>26.9943181818182</c:v>
                </c:pt>
                <c:pt idx="8">
                  <c:v>3.21228128095081</c:v>
                </c:pt>
                <c:pt idx="9">
                  <c:v>5.39057421451788</c:v>
                </c:pt>
                <c:pt idx="10">
                  <c:v>8.98953446409239</c:v>
                </c:pt>
                <c:pt idx="11">
                  <c:v>16.7333732774116</c:v>
                </c:pt>
                <c:pt idx="12">
                  <c:v>13.2252066115702</c:v>
                </c:pt>
                <c:pt idx="13">
                  <c:v>14.218152866242</c:v>
                </c:pt>
                <c:pt idx="18">
                  <c:v>31.9757785467128</c:v>
                </c:pt>
                <c:pt idx="20">
                  <c:v>14.517037037037</c:v>
                </c:pt>
                <c:pt idx="21">
                  <c:v>6.0790878214459</c:v>
                </c:pt>
                <c:pt idx="22">
                  <c:v>7.23432979749277</c:v>
                </c:pt>
                <c:pt idx="23">
                  <c:v>3.1021897810219</c:v>
                </c:pt>
                <c:pt idx="24">
                  <c:v>7.79248120300752</c:v>
                </c:pt>
                <c:pt idx="25">
                  <c:v>4.82201405152225</c:v>
                </c:pt>
                <c:pt idx="27">
                  <c:v>0.785583941605839</c:v>
                </c:pt>
                <c:pt idx="28">
                  <c:v>5.26015727391874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70545"/>
        <c:axId val="85137427"/>
      </c:lineChart>
      <c:catAx>
        <c:axId val="53070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7427"/>
        <c:crossesAt val="0"/>
        <c:auto val="1"/>
        <c:lblAlgn val="ctr"/>
        <c:lblOffset val="100"/>
        <c:noMultiLvlLbl val="0"/>
      </c:catAx>
      <c:valAx>
        <c:axId val="85137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0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80308064029"/>
          <c:y val="0.0423099330032042"/>
          <c:w val="0.877227423739052"/>
          <c:h val="0.933367317215264"/>
        </c:manualLayout>
      </c:layout>
      <c:lineChart>
        <c:grouping val="standard"/>
        <c:varyColors val="0"/>
        <c:ser>
          <c:idx val="0"/>
          <c:order val="0"/>
          <c:tx>
            <c:strRef>
              <c:f>Network_ALL_08!$A$89</c:f>
              <c:strCache>
                <c:ptCount val="1"/>
                <c:pt idx="0">
                  <c:v>PER/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twork_ALL_08!$B$89:$AG$89</c:f>
              <c:numCache>
                <c:formatCode>General</c:formatCode>
                <c:ptCount val="3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4.42142857142857</c:v>
                </c:pt>
                <c:pt idx="8">
                  <c:v>0</c:v>
                </c:pt>
                <c:pt idx="9">
                  <c:v>0</c:v>
                </c:pt>
                <c:pt idx="10">
                  <c:v>0.185807150595883</c:v>
                </c:pt>
                <c:pt idx="11">
                  <c:v>1.47564056297366</c:v>
                </c:pt>
                <c:pt idx="12">
                  <c:v>2.19712402636309</c:v>
                </c:pt>
                <c:pt idx="13">
                  <c:v>0.700413223140496</c:v>
                </c:pt>
                <c:pt idx="14">
                  <c:v>4.68152866242038</c:v>
                </c:pt>
                <c:pt idx="19">
                  <c:v>5.61937716262976</c:v>
                </c:pt>
                <c:pt idx="21">
                  <c:v>0.533333333333333</c:v>
                </c:pt>
                <c:pt idx="22">
                  <c:v>1.02862688015526</c:v>
                </c:pt>
                <c:pt idx="23">
                  <c:v>0.959498553519769</c:v>
                </c:pt>
                <c:pt idx="24">
                  <c:v>1.6970802919708</c:v>
                </c:pt>
                <c:pt idx="25">
                  <c:v>1.65488721804511</c:v>
                </c:pt>
                <c:pt idx="26">
                  <c:v>1.19765807962529</c:v>
                </c:pt>
                <c:pt idx="28">
                  <c:v>0.191605839416058</c:v>
                </c:pt>
                <c:pt idx="29">
                  <c:v>1.55832241153342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etwork_ALL_08!$A$91</c:f>
              <c:strCache>
                <c:ptCount val="1"/>
                <c:pt idx="0">
                  <c:v>SPO/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twork_ALL_08!$B$91:$AG$91</c:f>
              <c:numCache>
                <c:formatCode>General</c:formatCode>
                <c:ptCount val="32"/>
                <c:pt idx="1">
                  <c:v>1.5611954459203</c:v>
                </c:pt>
                <c:pt idx="2">
                  <c:v>0.822007722007722</c:v>
                </c:pt>
                <c:pt idx="3">
                  <c:v>2.67779960707269</c:v>
                </c:pt>
                <c:pt idx="4">
                  <c:v>5.56060606060606</c:v>
                </c:pt>
                <c:pt idx="5">
                  <c:v>0</c:v>
                </c:pt>
                <c:pt idx="7">
                  <c:v>0</c:v>
                </c:pt>
                <c:pt idx="8">
                  <c:v>13.0113636363636</c:v>
                </c:pt>
                <c:pt idx="9">
                  <c:v>1.11488940244305</c:v>
                </c:pt>
                <c:pt idx="10">
                  <c:v>1.76110509209101</c:v>
                </c:pt>
                <c:pt idx="11">
                  <c:v>3.07109346806207</c:v>
                </c:pt>
                <c:pt idx="12">
                  <c:v>4.34991012582385</c:v>
                </c:pt>
                <c:pt idx="13">
                  <c:v>0</c:v>
                </c:pt>
                <c:pt idx="14">
                  <c:v>0</c:v>
                </c:pt>
                <c:pt idx="19">
                  <c:v>12.9653979238754</c:v>
                </c:pt>
                <c:pt idx="21">
                  <c:v>4.32</c:v>
                </c:pt>
                <c:pt idx="22">
                  <c:v>1.77680737506065</c:v>
                </c:pt>
                <c:pt idx="23">
                  <c:v>1.23722275795564</c:v>
                </c:pt>
                <c:pt idx="24">
                  <c:v>0</c:v>
                </c:pt>
                <c:pt idx="25">
                  <c:v>2.25413533834586</c:v>
                </c:pt>
                <c:pt idx="26">
                  <c:v>0.843091334894614</c:v>
                </c:pt>
                <c:pt idx="28">
                  <c:v>0</c:v>
                </c:pt>
                <c:pt idx="29">
                  <c:v>1.46068152031455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20226"/>
        <c:axId val="737480"/>
      </c:lineChart>
      <c:catAx>
        <c:axId val="78620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80"/>
        <c:crossesAt val="0"/>
        <c:auto val="1"/>
        <c:lblAlgn val="ctr"/>
        <c:lblOffset val="100"/>
        <c:noMultiLvlLbl val="0"/>
      </c:catAx>
      <c:valAx>
        <c:axId val="737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0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613711869526"/>
          <c:y val="0.0765365569472764"/>
          <c:w val="0.157165508909695"/>
          <c:h val="0.192688610544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eor számol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eor számol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File átnevezés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átnevezések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100</xdr:row>
      <xdr:rowOff>56880</xdr:rowOff>
    </xdr:from>
    <xdr:to>
      <xdr:col>10</xdr:col>
      <xdr:colOff>473040</xdr:colOff>
      <xdr:row>115</xdr:row>
      <xdr:rowOff>19080</xdr:rowOff>
    </xdr:to>
    <xdr:graphicFrame>
      <xdr:nvGraphicFramePr>
        <xdr:cNvPr id="0" name="Chart 11"/>
        <xdr:cNvGraphicFramePr/>
      </xdr:nvGraphicFramePr>
      <xdr:xfrm>
        <a:off x="1609200" y="16249320"/>
        <a:ext cx="45964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240</xdr:colOff>
      <xdr:row>91</xdr:row>
      <xdr:rowOff>105120</xdr:rowOff>
    </xdr:from>
    <xdr:to>
      <xdr:col>25</xdr:col>
      <xdr:colOff>151200</xdr:colOff>
      <xdr:row>122</xdr:row>
      <xdr:rowOff>28440</xdr:rowOff>
    </xdr:to>
    <xdr:graphicFrame>
      <xdr:nvGraphicFramePr>
        <xdr:cNvPr id="1" name="Chart 13"/>
        <xdr:cNvGraphicFramePr/>
      </xdr:nvGraphicFramePr>
      <xdr:xfrm>
        <a:off x="4807440" y="14840280"/>
        <a:ext cx="95353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D1" activeCellId="0" sqref="D1:A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19.14"/>
    <col collapsed="false" customWidth="true" hidden="false" outlineLevel="0" max="4" min="4" style="0" width="12.42"/>
    <col collapsed="false" customWidth="true" hidden="false" outlineLevel="0" max="24" min="6" style="0" width="3.99"/>
    <col collapsed="false" customWidth="true" hidden="false" outlineLevel="0" max="25" min="25" style="0" width="4.28"/>
    <col collapsed="false" customWidth="true" hidden="false" outlineLevel="0" max="26" min="26" style="0" width="5.13"/>
    <col collapsed="false" customWidth="true" hidden="false" outlineLevel="0" max="36" min="27" style="0" width="3.99"/>
    <col collapsed="false" customWidth="true" hidden="false" outlineLevel="0" max="37" min="37" style="0" width="9.28"/>
  </cols>
  <sheetData>
    <row r="1" customFormat="false" ht="13.5" hidden="false" customHeight="false" outlineLevel="0" collapsed="false">
      <c r="A1" s="1" t="n">
        <v>20101001</v>
      </c>
      <c r="B1" s="2"/>
      <c r="C1" s="3"/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4" t="n">
        <v>26</v>
      </c>
      <c r="AF1" s="4" t="n">
        <v>27</v>
      </c>
      <c r="AG1" s="4" t="n">
        <v>28</v>
      </c>
      <c r="AH1" s="4" t="n">
        <v>29</v>
      </c>
      <c r="AI1" s="4" t="n">
        <v>30</v>
      </c>
      <c r="AJ1" s="4" t="n">
        <v>31</v>
      </c>
    </row>
    <row r="2" customFormat="false" ht="12.75" hidden="false" customHeight="false" outlineLevel="0" collapsed="false">
      <c r="A2" s="5" t="n">
        <v>20101002</v>
      </c>
      <c r="B2" s="6"/>
      <c r="C2" s="7"/>
      <c r="D2" s="0" t="s">
        <v>0</v>
      </c>
      <c r="K2" s="0" t="n">
        <v>2</v>
      </c>
      <c r="M2" s="0" t="n">
        <v>1</v>
      </c>
      <c r="N2" s="0" t="n">
        <v>4</v>
      </c>
      <c r="O2" s="0" t="n">
        <v>3</v>
      </c>
      <c r="R2" s="0" t="n">
        <v>1</v>
      </c>
      <c r="S2" s="0" t="n">
        <v>2</v>
      </c>
      <c r="V2" s="0" t="n">
        <v>2</v>
      </c>
      <c r="Y2" s="0" t="n">
        <v>2</v>
      </c>
      <c r="Z2" s="0" t="n">
        <v>3</v>
      </c>
      <c r="AA2" s="0" t="n">
        <v>1</v>
      </c>
      <c r="AB2" s="0" t="n">
        <v>1</v>
      </c>
      <c r="AE2" s="0" t="n">
        <v>2</v>
      </c>
      <c r="AF2" s="0" t="n">
        <v>4</v>
      </c>
      <c r="AG2" s="0" t="n">
        <v>2</v>
      </c>
      <c r="AH2" s="0" t="n">
        <v>2</v>
      </c>
      <c r="AI2" s="0" t="n">
        <v>2</v>
      </c>
      <c r="AK2" s="4" t="n">
        <f aca="false">SUM(F2:AJ2)</f>
        <v>34</v>
      </c>
    </row>
    <row r="3" customFormat="false" ht="12.75" hidden="false" customHeight="false" outlineLevel="0" collapsed="false">
      <c r="A3" s="5" t="n">
        <v>20101003</v>
      </c>
      <c r="B3" s="6"/>
      <c r="C3" s="8"/>
      <c r="D3" s="0" t="s">
        <v>1</v>
      </c>
      <c r="K3" s="0" t="n">
        <v>2</v>
      </c>
      <c r="L3" s="0" t="n">
        <v>3</v>
      </c>
      <c r="M3" s="0" t="n">
        <v>12</v>
      </c>
      <c r="N3" s="0" t="n">
        <v>23</v>
      </c>
      <c r="O3" s="0" t="n">
        <v>31</v>
      </c>
      <c r="P3" s="0" t="n">
        <v>15</v>
      </c>
      <c r="Q3" s="0" t="n">
        <v>11</v>
      </c>
      <c r="R3" s="0" t="n">
        <v>3</v>
      </c>
      <c r="S3" s="0" t="n">
        <v>6</v>
      </c>
      <c r="T3" s="0" t="n">
        <v>1</v>
      </c>
      <c r="V3" s="0" t="n">
        <v>1</v>
      </c>
      <c r="Y3" s="0" t="n">
        <v>22</v>
      </c>
      <c r="Z3" s="0" t="n">
        <v>20</v>
      </c>
      <c r="AA3" s="0" t="n">
        <v>9</v>
      </c>
      <c r="AB3" s="0" t="n">
        <v>2</v>
      </c>
      <c r="AE3" s="0" t="n">
        <v>19</v>
      </c>
      <c r="AF3" s="0" t="n">
        <v>31</v>
      </c>
      <c r="AG3" s="0" t="n">
        <v>20</v>
      </c>
      <c r="AH3" s="0" t="n">
        <v>20</v>
      </c>
      <c r="AI3" s="0" t="n">
        <v>25</v>
      </c>
      <c r="AJ3" s="0" t="n">
        <v>20</v>
      </c>
      <c r="AK3" s="4" t="n">
        <f aca="false">SUM(F3:AJ3)</f>
        <v>296</v>
      </c>
    </row>
    <row r="4" customFormat="false" ht="12.75" hidden="false" customHeight="false" outlineLevel="0" collapsed="false">
      <c r="A4" s="5" t="n">
        <v>20101004</v>
      </c>
      <c r="B4" s="6"/>
      <c r="C4" s="8"/>
      <c r="D4" s="0" t="s">
        <v>2</v>
      </c>
      <c r="K4" s="0" t="n">
        <v>1</v>
      </c>
      <c r="M4" s="0" t="n">
        <v>1</v>
      </c>
      <c r="N4" s="0" t="n">
        <v>4</v>
      </c>
      <c r="AK4" s="4" t="n">
        <f aca="false">SUM(F4:AJ4)</f>
        <v>6</v>
      </c>
    </row>
    <row r="5" customFormat="false" ht="12.75" hidden="false" customHeight="false" outlineLevel="0" collapsed="false">
      <c r="A5" s="5" t="n">
        <v>20101005</v>
      </c>
      <c r="B5" s="6"/>
      <c r="C5" s="8"/>
      <c r="D5" s="0" t="s">
        <v>3</v>
      </c>
      <c r="M5" s="0" t="n">
        <v>2</v>
      </c>
      <c r="O5" s="0" t="n">
        <v>8</v>
      </c>
      <c r="S5" s="0" t="n">
        <v>4</v>
      </c>
      <c r="T5" s="0" t="n">
        <v>1</v>
      </c>
      <c r="V5" s="0" t="n">
        <v>1</v>
      </c>
      <c r="Y5" s="0" t="n">
        <v>43</v>
      </c>
      <c r="Z5" s="0" t="n">
        <v>54</v>
      </c>
      <c r="AA5" s="0" t="n">
        <v>26</v>
      </c>
      <c r="AB5" s="0" t="n">
        <v>1</v>
      </c>
      <c r="AE5" s="0" t="n">
        <v>20</v>
      </c>
      <c r="AF5" s="0" t="n">
        <v>21</v>
      </c>
      <c r="AG5" s="0" t="n">
        <v>13</v>
      </c>
      <c r="AH5" s="0" t="n">
        <v>12</v>
      </c>
      <c r="AI5" s="0" t="n">
        <v>13</v>
      </c>
      <c r="AJ5" s="0" t="n">
        <v>5</v>
      </c>
      <c r="AK5" s="4" t="n">
        <f aca="false">SUM(F5:AJ5)</f>
        <v>224</v>
      </c>
    </row>
    <row r="6" customFormat="false" ht="12.75" hidden="false" customHeight="false" outlineLevel="0" collapsed="false">
      <c r="A6" s="5" t="n">
        <v>20101006</v>
      </c>
      <c r="B6" s="6" t="n">
        <v>1</v>
      </c>
      <c r="C6" s="8"/>
      <c r="D6" s="0" t="s">
        <v>4</v>
      </c>
      <c r="N6" s="0" t="n">
        <v>1</v>
      </c>
      <c r="O6" s="0" t="n">
        <v>3</v>
      </c>
      <c r="P6" s="0" t="n">
        <v>1</v>
      </c>
      <c r="S6" s="0" t="n">
        <v>2</v>
      </c>
      <c r="Y6" s="0" t="n">
        <v>3</v>
      </c>
      <c r="Z6" s="0" t="n">
        <v>1</v>
      </c>
      <c r="AA6" s="0" t="n">
        <v>1</v>
      </c>
      <c r="AE6" s="0" t="n">
        <v>7</v>
      </c>
      <c r="AF6" s="0" t="n">
        <v>3</v>
      </c>
      <c r="AG6" s="0" t="n">
        <v>1</v>
      </c>
      <c r="AH6" s="0" t="n">
        <v>2</v>
      </c>
      <c r="AI6" s="0" t="n">
        <v>5</v>
      </c>
      <c r="AJ6" s="0" t="n">
        <v>7</v>
      </c>
      <c r="AK6" s="4" t="n">
        <f aca="false">SUM(F6:AJ6)</f>
        <v>37</v>
      </c>
    </row>
    <row r="7" customFormat="false" ht="12.75" hidden="false" customHeight="false" outlineLevel="0" collapsed="false">
      <c r="A7" s="5" t="n">
        <v>20101007</v>
      </c>
      <c r="B7" s="6" t="n">
        <v>1</v>
      </c>
      <c r="C7" s="8"/>
      <c r="D7" s="0" t="s">
        <v>5</v>
      </c>
      <c r="Q7" s="0" t="n">
        <v>1</v>
      </c>
      <c r="T7" s="0" t="n">
        <v>2</v>
      </c>
      <c r="AK7" s="4" t="n">
        <f aca="false">SUM(F7:AJ7)</f>
        <v>3</v>
      </c>
    </row>
    <row r="8" customFormat="false" ht="12.75" hidden="false" customHeight="false" outlineLevel="0" collapsed="false">
      <c r="A8" s="5" t="n">
        <v>20101008</v>
      </c>
      <c r="B8" s="6" t="n">
        <v>1</v>
      </c>
      <c r="C8" s="8"/>
      <c r="D8" s="0" t="s">
        <v>6</v>
      </c>
      <c r="Q8" s="0" t="n">
        <v>1</v>
      </c>
      <c r="S8" s="0" t="n">
        <v>1</v>
      </c>
      <c r="Y8" s="0" t="n">
        <v>1</v>
      </c>
      <c r="Z8" s="0" t="n">
        <v>1</v>
      </c>
      <c r="AA8" s="0" t="n">
        <v>2</v>
      </c>
      <c r="AE8" s="0" t="n">
        <v>3</v>
      </c>
      <c r="AK8" s="4" t="n">
        <f aca="false">SUM(F8:AJ8)</f>
        <v>9</v>
      </c>
    </row>
    <row r="9" customFormat="false" ht="12.75" hidden="false" customHeight="false" outlineLevel="0" collapsed="false">
      <c r="A9" s="5" t="n">
        <v>20101009</v>
      </c>
      <c r="B9" s="6" t="n">
        <v>1</v>
      </c>
      <c r="C9" s="8"/>
      <c r="D9" s="0" t="s">
        <v>7</v>
      </c>
      <c r="Y9" s="0" t="n">
        <v>2</v>
      </c>
      <c r="Z9" s="0" t="n">
        <v>2</v>
      </c>
      <c r="AA9" s="0" t="n">
        <v>1</v>
      </c>
      <c r="AK9" s="4" t="n">
        <f aca="false">SUM(F9:AJ9)</f>
        <v>5</v>
      </c>
    </row>
    <row r="10" customFormat="false" ht="12.75" hidden="false" customHeight="false" outlineLevel="0" collapsed="false">
      <c r="A10" s="5" t="n">
        <v>20101010</v>
      </c>
      <c r="B10" s="6" t="n">
        <v>1</v>
      </c>
      <c r="C10" s="8"/>
      <c r="AK10" s="4" t="n">
        <f aca="false">SUM(F10:AJ10)</f>
        <v>0</v>
      </c>
    </row>
    <row r="11" customFormat="false" ht="12.75" hidden="false" customHeight="false" outlineLevel="0" collapsed="false">
      <c r="A11" s="5" t="n">
        <v>20101011</v>
      </c>
      <c r="B11" s="6" t="n">
        <v>1</v>
      </c>
      <c r="C11" s="8"/>
      <c r="AK11" s="4" t="n">
        <f aca="false">SUM(F11:AJ11)</f>
        <v>0</v>
      </c>
    </row>
    <row r="12" customFormat="false" ht="12.75" hidden="false" customHeight="false" outlineLevel="0" collapsed="false">
      <c r="A12" s="5" t="n">
        <v>20101012</v>
      </c>
      <c r="B12" s="6" t="n">
        <v>1</v>
      </c>
      <c r="C12" s="8"/>
      <c r="AK12" s="4" t="n">
        <f aca="false">SUM(F12:AJ12)</f>
        <v>0</v>
      </c>
    </row>
    <row r="13" customFormat="false" ht="12.75" hidden="false" customHeight="false" outlineLevel="0" collapsed="false">
      <c r="A13" s="5" t="n">
        <v>20101013</v>
      </c>
      <c r="B13" s="6" t="n">
        <v>1</v>
      </c>
      <c r="C13" s="8"/>
      <c r="AK13" s="4" t="n">
        <f aca="false">SUM(F13:AJ13)</f>
        <v>0</v>
      </c>
    </row>
    <row r="14" customFormat="false" ht="12.75" hidden="false" customHeight="false" outlineLevel="0" collapsed="false">
      <c r="A14" s="5" t="n">
        <v>20101014</v>
      </c>
      <c r="B14" s="6" t="n">
        <v>1</v>
      </c>
      <c r="C14" s="8"/>
      <c r="AK14" s="4" t="n">
        <f aca="false">SUM(F14:AJ14)</f>
        <v>0</v>
      </c>
    </row>
    <row r="15" customFormat="false" ht="12.75" hidden="false" customHeight="false" outlineLevel="0" collapsed="false">
      <c r="A15" s="5" t="n">
        <v>20101015</v>
      </c>
      <c r="B15" s="6" t="n">
        <v>1</v>
      </c>
      <c r="C15" s="8"/>
      <c r="AK15" s="4" t="n">
        <f aca="false">SUM(F15:AJ15)</f>
        <v>0</v>
      </c>
    </row>
    <row r="16" customFormat="false" ht="13.5" hidden="false" customHeight="false" outlineLevel="0" collapsed="false">
      <c r="A16" s="5" t="n">
        <v>20101016</v>
      </c>
      <c r="B16" s="6"/>
      <c r="C16" s="8"/>
      <c r="AK16" s="4" t="n">
        <f aca="false">SUM(F16:AJ16)</f>
        <v>0</v>
      </c>
    </row>
    <row r="17" customFormat="false" ht="13.5" hidden="false" customHeight="false" outlineLevel="0" collapsed="false">
      <c r="A17" s="5" t="n">
        <v>20101017</v>
      </c>
      <c r="B17" s="6" t="n">
        <v>1</v>
      </c>
      <c r="C17" s="8"/>
      <c r="AK17" s="9" t="n">
        <f aca="false">SUM(AK2:AK16)</f>
        <v>614</v>
      </c>
    </row>
    <row r="18" customFormat="false" ht="12.75" hidden="false" customHeight="false" outlineLevel="0" collapsed="false">
      <c r="A18" s="5" t="n">
        <v>20101018</v>
      </c>
      <c r="B18" s="6"/>
      <c r="C18" s="8"/>
    </row>
    <row r="19" customFormat="false" ht="12.75" hidden="false" customHeight="false" outlineLevel="0" collapsed="false">
      <c r="A19" s="5" t="n">
        <v>20101019</v>
      </c>
      <c r="B19" s="6"/>
      <c r="C19" s="8"/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.45</v>
      </c>
      <c r="L19" s="0" t="n">
        <v>3.28333333333333</v>
      </c>
      <c r="M19" s="0" t="n">
        <v>5.35</v>
      </c>
      <c r="N19" s="0" t="n">
        <v>10.7666666666667</v>
      </c>
      <c r="O19" s="0" t="n">
        <v>7.83333333333333</v>
      </c>
      <c r="P19" s="0" t="n">
        <v>6.58333333333333</v>
      </c>
      <c r="Q19" s="0" t="n">
        <v>6.01666666666667</v>
      </c>
      <c r="R19" s="0" t="n">
        <v>2.1</v>
      </c>
      <c r="S19" s="0" t="n">
        <v>6.68333333333333</v>
      </c>
      <c r="T19" s="0" t="n">
        <v>1.91666666666667</v>
      </c>
      <c r="U19" s="0" t="n">
        <v>0</v>
      </c>
      <c r="V19" s="0" t="n">
        <v>2.65</v>
      </c>
      <c r="W19" s="0" t="n">
        <v>0</v>
      </c>
      <c r="X19" s="0" t="n">
        <v>0</v>
      </c>
      <c r="Y19" s="0" t="n">
        <v>8.23333333333333</v>
      </c>
      <c r="Z19" s="0" t="n">
        <v>8.58333333333333</v>
      </c>
      <c r="AA19" s="0" t="n">
        <v>4.75</v>
      </c>
      <c r="AB19" s="0" t="n">
        <v>1.4</v>
      </c>
      <c r="AC19" s="0" t="n">
        <v>0</v>
      </c>
      <c r="AD19" s="0" t="n">
        <v>0</v>
      </c>
      <c r="AE19" s="0" t="n">
        <v>10.4666666666667</v>
      </c>
      <c r="AF19" s="0" t="n">
        <v>9.83333333333333</v>
      </c>
      <c r="AG19" s="0" t="n">
        <v>8.83333333333333</v>
      </c>
      <c r="AH19" s="0" t="n">
        <v>12.2166666666667</v>
      </c>
      <c r="AI19" s="0" t="n">
        <v>12.1166666666667</v>
      </c>
      <c r="AJ19" s="0" t="n">
        <v>10.2833333333333</v>
      </c>
      <c r="AK19" s="0" t="n">
        <f aca="false">SUM(F19:AJ19)</f>
        <v>142.35</v>
      </c>
    </row>
    <row r="20" customFormat="false" ht="12.75" hidden="false" customHeight="false" outlineLevel="0" collapsed="false">
      <c r="A20" s="5" t="n">
        <v>20101020</v>
      </c>
      <c r="B20" s="6" t="n">
        <v>1</v>
      </c>
      <c r="C20" s="8"/>
    </row>
    <row r="21" customFormat="false" ht="12.75" hidden="false" customHeight="false" outlineLevel="0" collapsed="false">
      <c r="A21" s="5" t="n">
        <v>20101021</v>
      </c>
      <c r="B21" s="6" t="n">
        <v>1</v>
      </c>
      <c r="C21" s="8"/>
    </row>
    <row r="22" customFormat="false" ht="12.75" hidden="false" customHeight="false" outlineLevel="0" collapsed="false">
      <c r="A22" s="5" t="n">
        <v>20101022</v>
      </c>
      <c r="B22" s="6" t="n">
        <v>1</v>
      </c>
      <c r="C22" s="8"/>
      <c r="E22" s="10" t="s">
        <v>8</v>
      </c>
      <c r="F22" s="4" t="n">
        <v>-9</v>
      </c>
      <c r="G22" s="4" t="n">
        <v>-8</v>
      </c>
      <c r="H22" s="4" t="n">
        <v>-7</v>
      </c>
      <c r="I22" s="4" t="n">
        <v>-6</v>
      </c>
      <c r="J22" s="4" t="n">
        <v>-5</v>
      </c>
      <c r="K22" s="4" t="n">
        <v>-4</v>
      </c>
      <c r="L22" s="4" t="n">
        <v>-3</v>
      </c>
      <c r="M22" s="4" t="n">
        <v>-2</v>
      </c>
      <c r="N22" s="4" t="n">
        <v>-1</v>
      </c>
      <c r="O22" s="4" t="n">
        <v>0</v>
      </c>
      <c r="P22" s="4" t="n">
        <v>1</v>
      </c>
      <c r="Q22" s="4" t="n">
        <v>2</v>
      </c>
      <c r="R22" s="4" t="n">
        <v>3</v>
      </c>
      <c r="S22" s="4" t="n">
        <v>4</v>
      </c>
      <c r="T22" s="4" t="n">
        <v>5</v>
      </c>
    </row>
    <row r="23" customFormat="false" ht="12.75" hidden="false" customHeight="false" outlineLevel="0" collapsed="false">
      <c r="A23" s="5" t="n">
        <v>20101023</v>
      </c>
      <c r="B23" s="6" t="n">
        <v>1</v>
      </c>
      <c r="C23" s="8"/>
      <c r="D23" s="0" t="s">
        <v>0</v>
      </c>
      <c r="O23" s="0" t="n">
        <v>11</v>
      </c>
      <c r="P23" s="0" t="n">
        <v>14</v>
      </c>
      <c r="Q23" s="0" t="n">
        <v>9</v>
      </c>
    </row>
    <row r="24" customFormat="false" ht="12.75" hidden="false" customHeight="false" outlineLevel="0" collapsed="false">
      <c r="A24" s="5" t="n">
        <v>20101024</v>
      </c>
      <c r="B24" s="6"/>
      <c r="C24" s="8"/>
      <c r="D24" s="0" t="s">
        <v>1</v>
      </c>
      <c r="L24" s="0" t="n">
        <v>1</v>
      </c>
      <c r="M24" s="0" t="n">
        <v>2</v>
      </c>
      <c r="N24" s="0" t="n">
        <v>18</v>
      </c>
      <c r="O24" s="0" t="n">
        <v>63</v>
      </c>
      <c r="P24" s="0" t="n">
        <v>132</v>
      </c>
      <c r="Q24" s="0" t="n">
        <v>79</v>
      </c>
      <c r="R24" s="0" t="n">
        <v>1</v>
      </c>
    </row>
    <row r="25" customFormat="false" ht="12.75" hidden="false" customHeight="false" outlineLevel="0" collapsed="false">
      <c r="A25" s="5" t="n">
        <v>20101025</v>
      </c>
      <c r="B25" s="6"/>
      <c r="C25" s="8"/>
      <c r="D25" s="0" t="s">
        <v>2</v>
      </c>
      <c r="N25" s="0" t="n">
        <v>1</v>
      </c>
      <c r="O25" s="0" t="n">
        <v>2</v>
      </c>
      <c r="P25" s="0" t="n">
        <v>2</v>
      </c>
      <c r="Q25" s="0" t="n">
        <v>1</v>
      </c>
    </row>
    <row r="26" customFormat="false" ht="12.75" hidden="false" customHeight="false" outlineLevel="0" collapsed="false">
      <c r="A26" s="5" t="n">
        <v>20101026</v>
      </c>
      <c r="B26" s="6" t="n">
        <v>1</v>
      </c>
      <c r="C26" s="8"/>
      <c r="D26" s="0" t="s">
        <v>3</v>
      </c>
      <c r="K26" s="0" t="n">
        <v>1</v>
      </c>
      <c r="L26" s="0" t="n">
        <v>2</v>
      </c>
      <c r="M26" s="0" t="n">
        <v>6</v>
      </c>
      <c r="N26" s="0" t="n">
        <v>20</v>
      </c>
      <c r="O26" s="0" t="n">
        <v>58</v>
      </c>
      <c r="P26" s="0" t="n">
        <v>104</v>
      </c>
      <c r="Q26" s="0" t="n">
        <v>33</v>
      </c>
    </row>
    <row r="27" customFormat="false" ht="12.75" hidden="false" customHeight="false" outlineLevel="0" collapsed="false">
      <c r="A27" s="5" t="n">
        <v>20101027</v>
      </c>
      <c r="B27" s="6" t="n">
        <v>1</v>
      </c>
      <c r="C27" s="8"/>
      <c r="D27" s="0" t="s">
        <v>4</v>
      </c>
      <c r="N27" s="0" t="n">
        <v>1</v>
      </c>
      <c r="O27" s="0" t="n">
        <v>1</v>
      </c>
      <c r="P27" s="0" t="n">
        <v>22</v>
      </c>
      <c r="Q27" s="0" t="n">
        <v>10</v>
      </c>
      <c r="R27" s="0" t="n">
        <v>3</v>
      </c>
    </row>
    <row r="28" customFormat="false" ht="12.75" hidden="false" customHeight="false" outlineLevel="0" collapsed="false">
      <c r="A28" s="5" t="n">
        <v>20101028</v>
      </c>
      <c r="B28" s="6" t="n">
        <v>1</v>
      </c>
      <c r="C28" s="8"/>
      <c r="D28" s="0" t="s">
        <v>5</v>
      </c>
      <c r="O28" s="0" t="n">
        <v>2</v>
      </c>
      <c r="P28" s="0" t="n">
        <v>1</v>
      </c>
    </row>
    <row r="29" customFormat="false" ht="12.75" hidden="false" customHeight="false" outlineLevel="0" collapsed="false">
      <c r="A29" s="5" t="n">
        <v>20101029</v>
      </c>
      <c r="B29" s="6" t="n">
        <v>1</v>
      </c>
      <c r="C29" s="8"/>
      <c r="D29" s="0" t="s">
        <v>6</v>
      </c>
      <c r="O29" s="0" t="n">
        <v>2</v>
      </c>
      <c r="P29" s="0" t="n">
        <v>4</v>
      </c>
      <c r="Q29" s="0" t="n">
        <v>3</v>
      </c>
    </row>
    <row r="30" customFormat="false" ht="12.75" hidden="false" customHeight="false" outlineLevel="0" collapsed="false">
      <c r="A30" s="5" t="n">
        <v>20101030</v>
      </c>
      <c r="B30" s="6" t="n">
        <v>1</v>
      </c>
      <c r="C30" s="8"/>
      <c r="D30" s="0" t="s">
        <v>7</v>
      </c>
      <c r="N30" s="0" t="n">
        <v>2</v>
      </c>
      <c r="O30" s="0" t="n">
        <v>2</v>
      </c>
      <c r="P30" s="0" t="n">
        <v>1</v>
      </c>
    </row>
    <row r="31" customFormat="false" ht="13.5" hidden="false" customHeight="false" outlineLevel="0" collapsed="false">
      <c r="A31" s="11" t="n">
        <v>20101031</v>
      </c>
      <c r="B31" s="12" t="n">
        <v>1</v>
      </c>
      <c r="C31" s="13"/>
    </row>
    <row r="44" customFormat="false" ht="12.75" hidden="false" customHeight="false" outlineLevel="0" collapsed="false">
      <c r="D44" s="14" t="n">
        <v>-3</v>
      </c>
      <c r="E44" s="0" t="s">
        <v>9</v>
      </c>
    </row>
    <row r="45" customFormat="false" ht="12.75" hidden="false" customHeight="false" outlineLevel="0" collapsed="false">
      <c r="D45" s="0" t="n">
        <v>20101020</v>
      </c>
      <c r="E45" s="0" t="s">
        <v>10</v>
      </c>
    </row>
    <row r="46" customFormat="false" ht="12.75" hidden="false" customHeight="false" outlineLevel="0" collapsed="false">
      <c r="D46" s="0" t="n">
        <v>20101022</v>
      </c>
      <c r="E46" s="0" t="s">
        <v>11</v>
      </c>
    </row>
    <row r="47" customFormat="false" ht="12.75" hidden="false" customHeight="false" outlineLevel="0" collapsed="false">
      <c r="D47" s="0" t="n">
        <v>20101022</v>
      </c>
      <c r="E47" s="0" t="s">
        <v>12</v>
      </c>
    </row>
    <row r="48" customFormat="false" ht="12.75" hidden="false" customHeight="false" outlineLevel="0" collapsed="false">
      <c r="D48" s="0" t="n">
        <v>20101023</v>
      </c>
      <c r="E48" s="0" t="s">
        <v>13</v>
      </c>
    </row>
    <row r="49" customFormat="false" ht="12.75" hidden="false" customHeight="false" outlineLevel="0" collapsed="false">
      <c r="D49" s="0" t="n">
        <v>20101026</v>
      </c>
      <c r="E49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teor_summary">
                <anchor moveWithCells="true" sizeWithCells="false">
                  <from>
                    <xdr:col>2</xdr:col>
                    <xdr:colOff>80280</xdr:colOff>
                    <xdr:row>6</xdr:row>
                    <xdr:rowOff>75960</xdr:rowOff>
                  </from>
                  <to>
                    <xdr:col>3</xdr:col>
                    <xdr:colOff>-6840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cfg">
                <anchor moveWithCells="true" sizeWithCells="false">
                  <from>
                    <xdr:col>2</xdr:col>
                    <xdr:colOff>69840</xdr:colOff>
                    <xdr:row>2</xdr:row>
                    <xdr:rowOff>86040</xdr:rowOff>
                  </from>
                  <to>
                    <xdr:col>3</xdr:col>
                    <xdr:colOff>-78840</xdr:colOff>
                    <xdr:row>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4" min="3" style="0" width="2.99"/>
    <col collapsed="false" customWidth="true" hidden="false" outlineLevel="0" max="8" min="5" style="0" width="2.56"/>
    <col collapsed="false" customWidth="true" hidden="false" outlineLevel="0" max="9" min="9" style="0" width="2.99"/>
    <col collapsed="false" customWidth="true" hidden="false" outlineLevel="0" max="10" min="10" style="0" width="2.56"/>
    <col collapsed="false" customWidth="true" hidden="false" outlineLevel="0" max="33" min="11" style="0" width="2.99"/>
    <col collapsed="false" customWidth="true" hidden="false" outlineLevel="0" max="34" min="34" style="0" width="3.99"/>
  </cols>
  <sheetData>
    <row r="1" customFormat="false" ht="12.75" hidden="false" customHeight="false" outlineLevel="0" collapsed="false"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</row>
    <row r="2" customFormat="false" ht="12.75" hidden="false" customHeight="false" outlineLevel="0" collapsed="false">
      <c r="A2" s="0" t="s">
        <v>1</v>
      </c>
      <c r="C2" s="0" t="n">
        <v>17</v>
      </c>
      <c r="D2" s="0" t="n">
        <v>7</v>
      </c>
      <c r="E2" s="0" t="n">
        <v>6</v>
      </c>
      <c r="G2" s="0" t="n">
        <v>2</v>
      </c>
      <c r="H2" s="0" t="n">
        <v>16</v>
      </c>
      <c r="N2" s="0" t="n">
        <v>6</v>
      </c>
      <c r="O2" s="0" t="n">
        <v>5</v>
      </c>
      <c r="P2" s="0" t="n">
        <v>10</v>
      </c>
      <c r="Q2" s="0" t="n">
        <v>5</v>
      </c>
      <c r="R2" s="0" t="n">
        <v>1</v>
      </c>
      <c r="U2" s="0" t="n">
        <v>7</v>
      </c>
      <c r="V2" s="0" t="n">
        <v>14</v>
      </c>
      <c r="W2" s="0" t="n">
        <v>19</v>
      </c>
      <c r="X2" s="0" t="n">
        <v>16</v>
      </c>
      <c r="Y2" s="0" t="n">
        <v>12</v>
      </c>
      <c r="Z2" s="0" t="n">
        <v>12</v>
      </c>
      <c r="AC2" s="0" t="n">
        <v>4</v>
      </c>
      <c r="AD2" s="0" t="n">
        <v>6</v>
      </c>
      <c r="AE2" s="0" t="n">
        <v>4</v>
      </c>
      <c r="AF2" s="0" t="n">
        <v>15</v>
      </c>
      <c r="AH2" s="4" t="n">
        <f aca="false">SUM(C2:AG2)</f>
        <v>184</v>
      </c>
    </row>
    <row r="3" customFormat="false" ht="12.75" hidden="false" customHeight="false" outlineLevel="0" collapsed="false">
      <c r="A3" s="0" t="s">
        <v>47</v>
      </c>
      <c r="C3" s="0" t="n">
        <v>2</v>
      </c>
      <c r="E3" s="0" t="n">
        <v>1</v>
      </c>
      <c r="H3" s="0" t="n">
        <v>1</v>
      </c>
      <c r="N3" s="0" t="n">
        <v>5</v>
      </c>
      <c r="O3" s="0" t="n">
        <v>1</v>
      </c>
      <c r="P3" s="0" t="n">
        <v>1</v>
      </c>
      <c r="U3" s="0" t="n">
        <v>1</v>
      </c>
      <c r="V3" s="0" t="n">
        <v>1</v>
      </c>
      <c r="W3" s="0" t="n">
        <v>2</v>
      </c>
      <c r="X3" s="0" t="n">
        <v>1</v>
      </c>
      <c r="Y3" s="0" t="n">
        <v>1</v>
      </c>
      <c r="AH3" s="4" t="n">
        <f aca="false">SUM(C3:AG3)</f>
        <v>17</v>
      </c>
    </row>
    <row r="4" customFormat="false" ht="12.75" hidden="false" customHeight="false" outlineLevel="0" collapsed="false">
      <c r="A4" s="0" t="s">
        <v>48</v>
      </c>
      <c r="C4" s="0" t="n">
        <v>1</v>
      </c>
      <c r="H4" s="0" t="n">
        <v>1</v>
      </c>
      <c r="AH4" s="4" t="n">
        <f aca="false">SUM(C4:AG4)</f>
        <v>2</v>
      </c>
    </row>
    <row r="5" customFormat="false" ht="12.75" hidden="false" customHeight="false" outlineLevel="0" collapsed="false">
      <c r="A5" s="0" t="s">
        <v>49</v>
      </c>
      <c r="P5" s="0" t="n">
        <v>2</v>
      </c>
      <c r="AH5" s="4" t="n">
        <f aca="false">SUM(C5:AG5)</f>
        <v>2</v>
      </c>
    </row>
    <row r="6" customFormat="false" ht="12.75" hidden="false" customHeight="false" outlineLevel="0" collapsed="false">
      <c r="A6" s="0" t="s">
        <v>2</v>
      </c>
      <c r="U6" s="0" t="n">
        <v>2</v>
      </c>
      <c r="V6" s="0" t="n">
        <v>1</v>
      </c>
      <c r="Z6" s="0" t="n">
        <v>1</v>
      </c>
      <c r="AC6" s="0" t="n">
        <v>1</v>
      </c>
      <c r="AD6" s="0" t="n">
        <v>1</v>
      </c>
      <c r="AF6" s="0" t="n">
        <v>1</v>
      </c>
      <c r="AH6" s="4" t="n">
        <f aca="false">SUM(C6:AG6)</f>
        <v>7</v>
      </c>
    </row>
    <row r="7" customFormat="false" ht="12.75" hidden="false" customHeight="false" outlineLevel="0" collapsed="false">
      <c r="A7" s="0" t="s">
        <v>0</v>
      </c>
      <c r="Z7" s="0" t="n">
        <v>3</v>
      </c>
      <c r="AE7" s="0" t="n">
        <v>1</v>
      </c>
      <c r="AF7" s="0" t="n">
        <v>3</v>
      </c>
      <c r="AH7" s="4" t="n">
        <f aca="false">SUM(C7:AG7)</f>
        <v>7</v>
      </c>
    </row>
    <row r="8" customFormat="false" ht="12.75" hidden="false" customHeight="false" outlineLevel="0" collapsed="false">
      <c r="A8" s="0" t="s">
        <v>4</v>
      </c>
      <c r="Z8" s="0" t="n">
        <v>1</v>
      </c>
      <c r="AF8" s="0" t="n">
        <v>1</v>
      </c>
      <c r="AH8" s="4" t="n">
        <f aca="false">SUM(C8:AG8)</f>
        <v>2</v>
      </c>
    </row>
    <row r="9" customFormat="false" ht="12.75" hidden="false" customHeight="false" outlineLevel="0" collapsed="false">
      <c r="AH9" s="4" t="n">
        <f aca="false">SUM(C9:AG9)</f>
        <v>0</v>
      </c>
    </row>
    <row r="19" customFormat="false" ht="12.75" hidden="false" customHeight="false" outlineLevel="0" collapsed="false">
      <c r="C19" s="0" t="n">
        <v>6.06666666666667</v>
      </c>
      <c r="D19" s="0" t="n">
        <v>1.71666666666667</v>
      </c>
      <c r="E19" s="0" t="n">
        <v>4.01666666666667</v>
      </c>
      <c r="F19" s="0" t="n">
        <v>0</v>
      </c>
      <c r="G19" s="0" t="n">
        <v>0.683333333333333</v>
      </c>
      <c r="H19" s="0" t="n">
        <v>6.68333333333333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6.4</v>
      </c>
      <c r="O19" s="0" t="n">
        <v>1.66666666666667</v>
      </c>
      <c r="P19" s="0" t="n">
        <v>5.1</v>
      </c>
      <c r="Q19" s="0" t="n">
        <v>2.46666666666667</v>
      </c>
      <c r="R19" s="0" t="n">
        <v>0.35</v>
      </c>
      <c r="S19" s="0" t="n">
        <v>0</v>
      </c>
      <c r="T19" s="0" t="n">
        <v>0</v>
      </c>
      <c r="U19" s="0" t="n">
        <v>4.76666666666667</v>
      </c>
      <c r="V19" s="0" t="n">
        <v>6.51666666666667</v>
      </c>
      <c r="W19" s="0" t="n">
        <v>7.5</v>
      </c>
      <c r="X19" s="0" t="n">
        <v>6.51666666666667</v>
      </c>
      <c r="Y19" s="0" t="n">
        <v>4.05</v>
      </c>
      <c r="Z19" s="0" t="n">
        <v>7.48333333333333</v>
      </c>
      <c r="AA19" s="0" t="n">
        <v>0</v>
      </c>
      <c r="AB19" s="0" t="n">
        <v>0</v>
      </c>
      <c r="AC19" s="0" t="n">
        <v>2.03333333333333</v>
      </c>
      <c r="AD19" s="0" t="n">
        <v>2.85</v>
      </c>
      <c r="AE19" s="0" t="n">
        <v>3.03333333333333</v>
      </c>
      <c r="AF19" s="0" t="n">
        <v>8.2</v>
      </c>
      <c r="AG19" s="0" t="n">
        <v>0</v>
      </c>
      <c r="AH19" s="0" t="n">
        <f aca="false">SUM(C19:AG19)</f>
        <v>88.1</v>
      </c>
    </row>
    <row r="20" customFormat="false" ht="13.5" hidden="false" customHeight="false" outlineLevel="0" collapsed="false"/>
    <row r="21" customFormat="false" ht="13.5" hidden="false" customHeight="false" outlineLevel="0" collapsed="false">
      <c r="AH21" s="9" t="n">
        <f aca="false">SUM(AH2:AH18)</f>
        <v>221</v>
      </c>
    </row>
    <row r="22" customFormat="false" ht="12.75" hidden="false" customHeight="false" outlineLevel="0" collapsed="false">
      <c r="B22" s="10" t="s">
        <v>8</v>
      </c>
      <c r="C22" s="4" t="n">
        <v>-9</v>
      </c>
      <c r="D22" s="4" t="n">
        <v>-8</v>
      </c>
      <c r="E22" s="4" t="n">
        <v>-7</v>
      </c>
      <c r="F22" s="4" t="n">
        <v>-6</v>
      </c>
      <c r="G22" s="4" t="n">
        <v>-5</v>
      </c>
      <c r="H22" s="4" t="n">
        <v>-4</v>
      </c>
      <c r="I22" s="4" t="n">
        <v>-3</v>
      </c>
      <c r="J22" s="4" t="n">
        <v>-2</v>
      </c>
      <c r="K22" s="4" t="n">
        <v>-1</v>
      </c>
      <c r="L22" s="4" t="n">
        <v>0</v>
      </c>
      <c r="M22" s="4" t="n">
        <v>1</v>
      </c>
      <c r="N22" s="4" t="n">
        <v>2</v>
      </c>
      <c r="O22" s="4" t="n">
        <v>3</v>
      </c>
      <c r="P22" s="4" t="n">
        <v>4</v>
      </c>
      <c r="Q22" s="4" t="n">
        <v>5</v>
      </c>
    </row>
    <row r="23" customFormat="false" ht="12.75" hidden="false" customHeight="false" outlineLevel="0" collapsed="false">
      <c r="A23" s="0" t="s">
        <v>1</v>
      </c>
      <c r="K23" s="0" t="n">
        <v>1</v>
      </c>
      <c r="L23" s="0" t="n">
        <v>1</v>
      </c>
      <c r="M23" s="0" t="n">
        <v>37</v>
      </c>
      <c r="N23" s="0" t="n">
        <v>127</v>
      </c>
      <c r="O23" s="0" t="n">
        <v>18</v>
      </c>
    </row>
    <row r="24" customFormat="false" ht="12.75" hidden="false" customHeight="false" outlineLevel="0" collapsed="false">
      <c r="A24" s="0" t="s">
        <v>47</v>
      </c>
      <c r="M24" s="0" t="n">
        <v>1</v>
      </c>
      <c r="N24" s="0" t="n">
        <v>12</v>
      </c>
      <c r="O24" s="0" t="n">
        <v>4</v>
      </c>
    </row>
    <row r="25" customFormat="false" ht="12.75" hidden="false" customHeight="false" outlineLevel="0" collapsed="false">
      <c r="A25" s="0" t="s">
        <v>48</v>
      </c>
      <c r="M25" s="0" t="n">
        <v>1</v>
      </c>
      <c r="N25" s="0" t="n">
        <v>1</v>
      </c>
    </row>
    <row r="26" customFormat="false" ht="12.75" hidden="false" customHeight="false" outlineLevel="0" collapsed="false">
      <c r="A26" s="0" t="s">
        <v>49</v>
      </c>
      <c r="N26" s="0" t="n">
        <v>2</v>
      </c>
    </row>
    <row r="27" customFormat="false" ht="12.75" hidden="false" customHeight="false" outlineLevel="0" collapsed="false">
      <c r="A27" s="0" t="s">
        <v>2</v>
      </c>
      <c r="M27" s="0" t="n">
        <v>2</v>
      </c>
      <c r="N27" s="0" t="n">
        <v>5</v>
      </c>
    </row>
    <row r="28" customFormat="false" ht="12.75" hidden="false" customHeight="false" outlineLevel="0" collapsed="false">
      <c r="A28" s="0" t="s">
        <v>0</v>
      </c>
      <c r="N28" s="0" t="n">
        <v>7</v>
      </c>
    </row>
    <row r="29" customFormat="false" ht="12.75" hidden="false" customHeight="false" outlineLevel="0" collapsed="false">
      <c r="A29" s="0" t="s">
        <v>4</v>
      </c>
      <c r="N29" s="0" t="n">
        <v>1</v>
      </c>
      <c r="O2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3" min="3" style="0" width="4.56"/>
    <col collapsed="false" customWidth="true" hidden="false" outlineLevel="0" max="34" min="34" style="0" width="5.56"/>
  </cols>
  <sheetData>
    <row r="1" customFormat="false" ht="12.75" hidden="false" customHeight="false" outlineLevel="0" collapsed="false"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</row>
    <row r="2" customFormat="false" ht="12.75" hidden="false" customHeight="false" outlineLevel="0" collapsed="false">
      <c r="A2" s="0" t="s">
        <v>1</v>
      </c>
      <c r="C2" s="0" t="n">
        <v>31</v>
      </c>
      <c r="E2" s="0" t="n">
        <v>2</v>
      </c>
      <c r="G2" s="0" t="n">
        <v>29</v>
      </c>
      <c r="H2" s="0" t="n">
        <v>37</v>
      </c>
      <c r="N2" s="0" t="n">
        <v>15</v>
      </c>
      <c r="P2" s="0" t="n">
        <v>4</v>
      </c>
      <c r="U2" s="0" t="n">
        <v>41</v>
      </c>
      <c r="V2" s="0" t="n">
        <v>35</v>
      </c>
      <c r="W2" s="0" t="n">
        <v>52</v>
      </c>
      <c r="X2" s="0" t="n">
        <v>37</v>
      </c>
      <c r="Y2" s="0" t="n">
        <v>27</v>
      </c>
      <c r="Z2" s="0" t="n">
        <v>9</v>
      </c>
      <c r="AF2" s="0" t="n">
        <v>11</v>
      </c>
      <c r="AH2" s="4" t="n">
        <f aca="false">SUM(C2:AG2)</f>
        <v>330</v>
      </c>
    </row>
    <row r="3" customFormat="false" ht="12.75" hidden="false" customHeight="false" outlineLevel="0" collapsed="false">
      <c r="A3" s="0" t="s">
        <v>47</v>
      </c>
      <c r="C3" s="0" t="n">
        <v>3</v>
      </c>
      <c r="E3" s="0" t="n">
        <v>1</v>
      </c>
      <c r="G3" s="0" t="n">
        <v>8</v>
      </c>
      <c r="H3" s="0" t="n">
        <v>3</v>
      </c>
      <c r="N3" s="0" t="n">
        <v>1</v>
      </c>
      <c r="U3" s="0" t="n">
        <v>9</v>
      </c>
      <c r="V3" s="0" t="n">
        <v>5</v>
      </c>
      <c r="W3" s="0" t="n">
        <v>5</v>
      </c>
      <c r="X3" s="0" t="n">
        <v>4</v>
      </c>
      <c r="Y3" s="0" t="n">
        <v>2</v>
      </c>
      <c r="AH3" s="4" t="n">
        <f aca="false">SUM(C3:AG3)</f>
        <v>41</v>
      </c>
    </row>
    <row r="4" customFormat="false" ht="12.75" hidden="false" customHeight="false" outlineLevel="0" collapsed="false">
      <c r="A4" s="0" t="s">
        <v>48</v>
      </c>
      <c r="C4" s="0" t="n">
        <v>1</v>
      </c>
      <c r="G4" s="0" t="n">
        <v>2</v>
      </c>
      <c r="H4" s="0" t="n">
        <v>3</v>
      </c>
      <c r="AH4" s="4" t="n">
        <f aca="false">SUM(C4:AG4)</f>
        <v>6</v>
      </c>
    </row>
    <row r="5" customFormat="false" ht="12.75" hidden="false" customHeight="false" outlineLevel="0" collapsed="false">
      <c r="A5" s="0" t="s">
        <v>49</v>
      </c>
      <c r="G5" s="0" t="n">
        <v>2</v>
      </c>
      <c r="H5" s="0" t="n">
        <v>4</v>
      </c>
      <c r="N5" s="0" t="n">
        <v>3</v>
      </c>
      <c r="AH5" s="4" t="n">
        <f aca="false">SUM(C5:AG5)</f>
        <v>9</v>
      </c>
    </row>
    <row r="6" customFormat="false" ht="12.75" hidden="false" customHeight="false" outlineLevel="0" collapsed="false">
      <c r="A6" s="0" t="s">
        <v>2</v>
      </c>
      <c r="U6" s="0" t="n">
        <v>3</v>
      </c>
      <c r="V6" s="0" t="n">
        <v>6</v>
      </c>
      <c r="W6" s="0" t="n">
        <v>4</v>
      </c>
      <c r="X6" s="0" t="n">
        <v>3</v>
      </c>
      <c r="Y6" s="0" t="n">
        <v>2</v>
      </c>
      <c r="Z6" s="0" t="n">
        <v>1</v>
      </c>
      <c r="AF6" s="0" t="n">
        <v>1</v>
      </c>
      <c r="AH6" s="4" t="n">
        <f aca="false">SUM(C6:AG6)</f>
        <v>20</v>
      </c>
    </row>
    <row r="7" customFormat="false" ht="12.75" hidden="false" customHeight="false" outlineLevel="0" collapsed="false">
      <c r="A7" s="0" t="s">
        <v>0</v>
      </c>
      <c r="Z7" s="0" t="n">
        <v>1</v>
      </c>
      <c r="AF7" s="0" t="n">
        <v>2</v>
      </c>
      <c r="AH7" s="4" t="n">
        <f aca="false">SUM(C7:AG7)</f>
        <v>3</v>
      </c>
    </row>
    <row r="8" customFormat="false" ht="12.75" hidden="false" customHeight="false" outlineLevel="0" collapsed="false">
      <c r="A8" s="0" t="s">
        <v>4</v>
      </c>
      <c r="AF8" s="0" t="n">
        <v>1</v>
      </c>
      <c r="AH8" s="4" t="n">
        <f aca="false">SUM(C8:AG8)</f>
        <v>1</v>
      </c>
    </row>
    <row r="9" customFormat="false" ht="12.75" hidden="false" customHeight="false" outlineLevel="0" collapsed="false">
      <c r="AH9" s="4" t="n">
        <f aca="false">SUM(C9:AG9)</f>
        <v>0</v>
      </c>
    </row>
    <row r="19" s="15" customFormat="true" ht="12.75" hidden="false" customHeight="false" outlineLevel="0" collapsed="false">
      <c r="C19" s="15" t="n">
        <v>5.46666666666667</v>
      </c>
      <c r="D19" s="15" t="n">
        <v>0</v>
      </c>
      <c r="E19" s="15" t="n">
        <v>1.36666666666667</v>
      </c>
      <c r="F19" s="15" t="n">
        <v>0</v>
      </c>
      <c r="G19" s="15" t="n">
        <v>7.55</v>
      </c>
      <c r="H19" s="15" t="n">
        <v>7.31666666666667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4.6</v>
      </c>
      <c r="O19" s="15" t="n">
        <v>0</v>
      </c>
      <c r="P19" s="15" t="n">
        <v>1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8.9</v>
      </c>
      <c r="V19" s="15" t="n">
        <v>8.95</v>
      </c>
      <c r="W19" s="15" t="n">
        <v>9.61666666666667</v>
      </c>
      <c r="X19" s="15" t="n">
        <v>8.1</v>
      </c>
      <c r="Y19" s="15" t="n">
        <v>8.33333333333333</v>
      </c>
      <c r="Z19" s="15" t="n">
        <v>3.78333333333333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4.23333333333333</v>
      </c>
      <c r="AG19" s="15" t="n">
        <v>0</v>
      </c>
      <c r="AH19" s="15" t="n">
        <f aca="false">SUM(C19:AG19)</f>
        <v>79.2166666666667</v>
      </c>
    </row>
    <row r="20" customFormat="false" ht="13.5" hidden="false" customHeight="false" outlineLevel="0" collapsed="false"/>
    <row r="21" customFormat="false" ht="13.5" hidden="false" customHeight="false" outlineLevel="0" collapsed="false">
      <c r="AH21" s="9" t="n">
        <f aca="false">SUM(AH2:AH18)</f>
        <v>410</v>
      </c>
    </row>
    <row r="22" customFormat="false" ht="12.75" hidden="false" customHeight="false" outlineLevel="0" collapsed="false">
      <c r="B22" s="10" t="s">
        <v>8</v>
      </c>
      <c r="C22" s="4" t="n">
        <v>-9</v>
      </c>
      <c r="D22" s="4" t="n">
        <v>-8</v>
      </c>
      <c r="E22" s="4" t="n">
        <v>-7</v>
      </c>
      <c r="F22" s="4" t="n">
        <v>-6</v>
      </c>
      <c r="G22" s="4" t="n">
        <v>-5</v>
      </c>
      <c r="H22" s="4" t="n">
        <v>-4</v>
      </c>
      <c r="I22" s="4" t="n">
        <v>-3</v>
      </c>
      <c r="J22" s="4" t="n">
        <v>-2</v>
      </c>
      <c r="K22" s="4" t="n">
        <v>-1</v>
      </c>
      <c r="L22" s="4" t="n">
        <v>0</v>
      </c>
      <c r="M22" s="4" t="n">
        <v>1</v>
      </c>
      <c r="N22" s="4" t="n">
        <v>2</v>
      </c>
      <c r="O22" s="4" t="n">
        <v>3</v>
      </c>
      <c r="P22" s="4" t="n">
        <v>4</v>
      </c>
      <c r="Q22" s="4" t="n">
        <v>5</v>
      </c>
    </row>
    <row r="23" customFormat="false" ht="12.75" hidden="false" customHeight="false" outlineLevel="0" collapsed="false">
      <c r="A23" s="0" t="s">
        <v>1</v>
      </c>
      <c r="I23" s="0" t="n">
        <v>1</v>
      </c>
      <c r="K23" s="0" t="n">
        <v>3</v>
      </c>
      <c r="L23" s="0" t="n">
        <v>7</v>
      </c>
      <c r="M23" s="0" t="n">
        <v>27</v>
      </c>
      <c r="N23" s="0" t="n">
        <v>141</v>
      </c>
      <c r="O23" s="0" t="n">
        <v>148</v>
      </c>
      <c r="P23" s="0" t="n">
        <v>3</v>
      </c>
    </row>
    <row r="24" customFormat="false" ht="12.75" hidden="false" customHeight="false" outlineLevel="0" collapsed="false">
      <c r="A24" s="0" t="s">
        <v>47</v>
      </c>
      <c r="K24" s="0" t="n">
        <v>1</v>
      </c>
      <c r="N24" s="0" t="n">
        <v>16</v>
      </c>
      <c r="O24" s="0" t="n">
        <v>20</v>
      </c>
      <c r="P24" s="0" t="n">
        <v>4</v>
      </c>
    </row>
    <row r="25" customFormat="false" ht="12.75" hidden="false" customHeight="false" outlineLevel="0" collapsed="false">
      <c r="A25" s="0" t="s">
        <v>48</v>
      </c>
      <c r="N25" s="0" t="n">
        <v>4</v>
      </c>
      <c r="O25" s="0" t="n">
        <v>2</v>
      </c>
    </row>
    <row r="26" customFormat="false" ht="12.75" hidden="false" customHeight="false" outlineLevel="0" collapsed="false">
      <c r="A26" s="0" t="s">
        <v>49</v>
      </c>
      <c r="M26" s="0" t="n">
        <v>1</v>
      </c>
      <c r="N26" s="0" t="n">
        <v>2</v>
      </c>
      <c r="O26" s="0" t="n">
        <v>6</v>
      </c>
    </row>
    <row r="27" customFormat="false" ht="12.75" hidden="false" customHeight="false" outlineLevel="0" collapsed="false">
      <c r="A27" s="0" t="s">
        <v>2</v>
      </c>
      <c r="M27" s="0" t="n">
        <v>5</v>
      </c>
      <c r="N27" s="0" t="n">
        <v>12</v>
      </c>
      <c r="O27" s="0" t="n">
        <v>3</v>
      </c>
    </row>
    <row r="28" customFormat="false" ht="12.75" hidden="false" customHeight="false" outlineLevel="0" collapsed="false">
      <c r="A28" s="0" t="s">
        <v>0</v>
      </c>
      <c r="L28" s="0" t="n">
        <v>1</v>
      </c>
      <c r="M28" s="0" t="n">
        <v>1</v>
      </c>
      <c r="O28" s="0" t="n">
        <v>1</v>
      </c>
    </row>
    <row r="29" customFormat="false" ht="12.75" hidden="false" customHeight="false" outlineLevel="0" collapsed="false">
      <c r="A29" s="0" t="s">
        <v>4</v>
      </c>
      <c r="N2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3" min="3" style="0" width="4.56"/>
    <col collapsed="false" customWidth="true" hidden="false" outlineLevel="0" max="34" min="34" style="0" width="6.56"/>
  </cols>
  <sheetData>
    <row r="1" customFormat="false" ht="12.75" hidden="false" customHeight="false" outlineLevel="0" collapsed="false"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</row>
    <row r="2" customFormat="false" ht="12.75" hidden="false" customHeight="false" outlineLevel="0" collapsed="false">
      <c r="A2" s="0" t="s">
        <v>1</v>
      </c>
      <c r="C2" s="0" t="n">
        <v>14</v>
      </c>
      <c r="D2" s="0" t="n">
        <v>15</v>
      </c>
      <c r="E2" s="0" t="n">
        <v>21</v>
      </c>
      <c r="G2" s="0" t="n">
        <v>24</v>
      </c>
      <c r="H2" s="0" t="n">
        <v>27</v>
      </c>
      <c r="J2" s="0" t="n">
        <v>6</v>
      </c>
      <c r="N2" s="0" t="n">
        <v>9</v>
      </c>
      <c r="O2" s="0" t="n">
        <v>6</v>
      </c>
      <c r="P2" s="0" t="n">
        <v>27</v>
      </c>
      <c r="U2" s="0" t="n">
        <v>3</v>
      </c>
      <c r="V2" s="0" t="n">
        <v>22</v>
      </c>
      <c r="W2" s="0" t="n">
        <v>16</v>
      </c>
      <c r="X2" s="0" t="n">
        <v>23</v>
      </c>
      <c r="Y2" s="0" t="n">
        <v>21</v>
      </c>
      <c r="Z2" s="0" t="n">
        <v>12</v>
      </c>
      <c r="AC2" s="0" t="n">
        <v>31</v>
      </c>
      <c r="AD2" s="0" t="n">
        <v>20</v>
      </c>
      <c r="AE2" s="0" t="n">
        <v>14</v>
      </c>
      <c r="AF2" s="0" t="n">
        <v>31</v>
      </c>
      <c r="AH2" s="4" t="n">
        <f aca="false">SUM(C2:AG2)</f>
        <v>342</v>
      </c>
    </row>
    <row r="3" customFormat="false" ht="12.75" hidden="false" customHeight="false" outlineLevel="0" collapsed="false">
      <c r="A3" s="0" t="s">
        <v>48</v>
      </c>
      <c r="C3" s="0" t="n">
        <v>2</v>
      </c>
      <c r="E3" s="0" t="n">
        <v>1</v>
      </c>
      <c r="H3" s="0" t="n">
        <v>1</v>
      </c>
      <c r="AH3" s="4" t="n">
        <f aca="false">SUM(C3:AG3)</f>
        <v>4</v>
      </c>
    </row>
    <row r="4" customFormat="false" ht="12.75" hidden="false" customHeight="false" outlineLevel="0" collapsed="false">
      <c r="A4" s="0" t="s">
        <v>47</v>
      </c>
      <c r="C4" s="0" t="n">
        <v>2</v>
      </c>
      <c r="E4" s="0" t="n">
        <v>3</v>
      </c>
      <c r="G4" s="0" t="n">
        <v>1</v>
      </c>
      <c r="N4" s="0" t="n">
        <v>2</v>
      </c>
      <c r="P4" s="0" t="n">
        <v>6</v>
      </c>
      <c r="U4" s="0" t="n">
        <v>1</v>
      </c>
      <c r="V4" s="0" t="n">
        <v>1</v>
      </c>
      <c r="W4" s="0" t="n">
        <v>2</v>
      </c>
      <c r="X4" s="0" t="n">
        <v>2</v>
      </c>
      <c r="Y4" s="0" t="n">
        <v>3</v>
      </c>
      <c r="AH4" s="4" t="n">
        <f aca="false">SUM(C4:AG4)</f>
        <v>23</v>
      </c>
    </row>
    <row r="5" customFormat="false" ht="12.75" hidden="false" customHeight="false" outlineLevel="0" collapsed="false">
      <c r="A5" s="0" t="s">
        <v>49</v>
      </c>
      <c r="G5" s="0" t="n">
        <v>2</v>
      </c>
      <c r="H5" s="0" t="n">
        <v>3</v>
      </c>
      <c r="P5" s="0" t="n">
        <v>4</v>
      </c>
      <c r="AH5" s="4" t="n">
        <f aca="false">SUM(C5:AG5)</f>
        <v>9</v>
      </c>
    </row>
    <row r="6" customFormat="false" ht="12.75" hidden="false" customHeight="false" outlineLevel="0" collapsed="false">
      <c r="A6" s="0" t="s">
        <v>2</v>
      </c>
      <c r="U6" s="0" t="n">
        <v>2</v>
      </c>
      <c r="V6" s="0" t="n">
        <v>5</v>
      </c>
      <c r="W6" s="0" t="n">
        <v>2</v>
      </c>
      <c r="X6" s="0" t="n">
        <v>3</v>
      </c>
      <c r="Z6" s="0" t="n">
        <v>1</v>
      </c>
      <c r="AC6" s="0" t="n">
        <v>4</v>
      </c>
      <c r="AD6" s="0" t="n">
        <v>4</v>
      </c>
      <c r="AE6" s="0" t="n">
        <v>5</v>
      </c>
      <c r="AF6" s="0" t="n">
        <v>7</v>
      </c>
      <c r="AH6" s="4" t="n">
        <f aca="false">SUM(C6:AG6)</f>
        <v>33</v>
      </c>
    </row>
    <row r="7" customFormat="false" ht="12.75" hidden="false" customHeight="false" outlineLevel="0" collapsed="false">
      <c r="A7" s="0" t="s">
        <v>0</v>
      </c>
      <c r="Z7" s="0" t="n">
        <v>1</v>
      </c>
      <c r="AE7" s="0" t="n">
        <v>3</v>
      </c>
      <c r="AH7" s="4" t="n">
        <f aca="false">SUM(C7:AG7)</f>
        <v>4</v>
      </c>
    </row>
    <row r="8" customFormat="false" ht="12.75" hidden="false" customHeight="false" outlineLevel="0" collapsed="false">
      <c r="A8" s="0" t="s">
        <v>4</v>
      </c>
      <c r="Z8" s="0" t="n">
        <v>1</v>
      </c>
      <c r="AD8" s="0" t="n">
        <v>2</v>
      </c>
      <c r="AF8" s="0" t="n">
        <v>4</v>
      </c>
      <c r="AH8" s="4" t="n">
        <f aca="false">SUM(C8:AG8)</f>
        <v>7</v>
      </c>
    </row>
    <row r="9" customFormat="false" ht="12.75" hidden="false" customHeight="false" outlineLevel="0" collapsed="false">
      <c r="AH9" s="4" t="n">
        <f aca="false">SUM(C9:AG9)</f>
        <v>0</v>
      </c>
    </row>
    <row r="19" s="15" customFormat="true" ht="12.75" hidden="false" customHeight="false" outlineLevel="0" collapsed="false">
      <c r="C19" s="15" t="n">
        <v>3.9</v>
      </c>
      <c r="D19" s="15" t="n">
        <v>4.98333333333333</v>
      </c>
      <c r="E19" s="15" t="n">
        <v>7.43333333333333</v>
      </c>
      <c r="F19" s="15" t="n">
        <v>0</v>
      </c>
      <c r="G19" s="15" t="n">
        <v>7.86666666666667</v>
      </c>
      <c r="H19" s="15" t="n">
        <v>5.01666666666667</v>
      </c>
      <c r="I19" s="15" t="n">
        <v>0</v>
      </c>
      <c r="J19" s="15" t="n">
        <v>1.61666666666667</v>
      </c>
      <c r="K19" s="15" t="n">
        <v>0</v>
      </c>
      <c r="L19" s="15" t="n">
        <v>0</v>
      </c>
      <c r="M19" s="15" t="n">
        <v>0</v>
      </c>
      <c r="N19" s="15" t="n">
        <v>4.65</v>
      </c>
      <c r="O19" s="15" t="n">
        <v>2.31666666666667</v>
      </c>
      <c r="P19" s="15" t="n">
        <v>9.38333333333333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2.8</v>
      </c>
      <c r="V19" s="15" t="n">
        <v>5.85</v>
      </c>
      <c r="W19" s="15" t="n">
        <v>5.83333333333333</v>
      </c>
      <c r="X19" s="15" t="n">
        <v>9.5</v>
      </c>
      <c r="Y19" s="15" t="n">
        <v>7.71666666666667</v>
      </c>
      <c r="Z19" s="15" t="n">
        <v>5.23333333333333</v>
      </c>
      <c r="AA19" s="15" t="n">
        <v>0</v>
      </c>
      <c r="AB19" s="15" t="n">
        <v>0</v>
      </c>
      <c r="AC19" s="15" t="n">
        <v>6.65</v>
      </c>
      <c r="AD19" s="15" t="n">
        <v>4.63333333333333</v>
      </c>
      <c r="AE19" s="15" t="n">
        <v>4.7</v>
      </c>
      <c r="AF19" s="15" t="n">
        <v>7.7</v>
      </c>
      <c r="AG19" s="15" t="n">
        <v>0</v>
      </c>
      <c r="AH19" s="15" t="n">
        <f aca="false">SUM(C19:AG19)</f>
        <v>107.783333333333</v>
      </c>
    </row>
    <row r="20" customFormat="false" ht="13.5" hidden="false" customHeight="false" outlineLevel="0" collapsed="false"/>
    <row r="21" customFormat="false" ht="13.5" hidden="false" customHeight="false" outlineLevel="0" collapsed="false">
      <c r="AH21" s="9" t="n">
        <f aca="false">SUM(AH2:AH18)</f>
        <v>422</v>
      </c>
    </row>
    <row r="22" customFormat="false" ht="12.75" hidden="false" customHeight="false" outlineLevel="0" collapsed="false">
      <c r="B22" s="10" t="s">
        <v>8</v>
      </c>
      <c r="C22" s="4" t="n">
        <v>-9</v>
      </c>
      <c r="D22" s="4" t="n">
        <v>-8</v>
      </c>
      <c r="E22" s="4" t="n">
        <v>-7</v>
      </c>
      <c r="F22" s="4" t="n">
        <v>-6</v>
      </c>
      <c r="G22" s="4" t="n">
        <v>-5</v>
      </c>
      <c r="H22" s="4" t="n">
        <v>-4</v>
      </c>
      <c r="I22" s="4" t="n">
        <v>-3</v>
      </c>
      <c r="J22" s="4" t="n">
        <v>-2</v>
      </c>
      <c r="K22" s="4" t="n">
        <v>-1</v>
      </c>
      <c r="L22" s="4" t="n">
        <v>0</v>
      </c>
      <c r="M22" s="4" t="n">
        <v>1</v>
      </c>
      <c r="N22" s="4" t="n">
        <v>2</v>
      </c>
      <c r="O22" s="4" t="n">
        <v>3</v>
      </c>
      <c r="P22" s="4" t="n">
        <v>4</v>
      </c>
      <c r="Q22" s="4" t="n">
        <v>5</v>
      </c>
    </row>
    <row r="23" customFormat="false" ht="12.75" hidden="false" customHeight="false" outlineLevel="0" collapsed="false">
      <c r="A23" s="0" t="s">
        <v>1</v>
      </c>
      <c r="I23" s="0" t="n">
        <v>1</v>
      </c>
      <c r="J23" s="0" t="n">
        <v>4</v>
      </c>
      <c r="K23" s="0" t="n">
        <v>11</v>
      </c>
      <c r="L23" s="0" t="n">
        <v>56</v>
      </c>
      <c r="M23" s="0" t="n">
        <v>150</v>
      </c>
      <c r="N23" s="0" t="n">
        <v>118</v>
      </c>
      <c r="O23" s="0" t="n">
        <v>2</v>
      </c>
    </row>
    <row r="24" customFormat="false" ht="12.75" hidden="false" customHeight="false" outlineLevel="0" collapsed="false">
      <c r="A24" s="0" t="s">
        <v>48</v>
      </c>
      <c r="L24" s="0" t="n">
        <v>2</v>
      </c>
      <c r="N24" s="0" t="n">
        <v>2</v>
      </c>
    </row>
    <row r="25" customFormat="false" ht="12.75" hidden="false" customHeight="false" outlineLevel="0" collapsed="false">
      <c r="A25" s="0" t="s">
        <v>47</v>
      </c>
      <c r="I25" s="0" t="n">
        <v>1</v>
      </c>
      <c r="J25" s="0" t="n">
        <v>1</v>
      </c>
      <c r="L25" s="0" t="n">
        <v>4</v>
      </c>
      <c r="M25" s="0" t="n">
        <v>8</v>
      </c>
      <c r="N25" s="0" t="n">
        <v>9</v>
      </c>
    </row>
    <row r="26" customFormat="false" ht="12.75" hidden="false" customHeight="false" outlineLevel="0" collapsed="false">
      <c r="A26" s="0" t="s">
        <v>49</v>
      </c>
      <c r="H26" s="0" t="n">
        <v>1</v>
      </c>
      <c r="L26" s="0" t="n">
        <v>2</v>
      </c>
      <c r="M26" s="0" t="n">
        <v>5</v>
      </c>
      <c r="N26" s="0" t="n">
        <v>1</v>
      </c>
    </row>
    <row r="27" customFormat="false" ht="12.75" hidden="false" customHeight="false" outlineLevel="0" collapsed="false">
      <c r="A27" s="0" t="s">
        <v>2</v>
      </c>
      <c r="J27" s="0" t="n">
        <v>1</v>
      </c>
      <c r="K27" s="0" t="n">
        <v>1</v>
      </c>
      <c r="L27" s="0" t="n">
        <v>4</v>
      </c>
      <c r="M27" s="0" t="n">
        <v>14</v>
      </c>
      <c r="N27" s="0" t="n">
        <v>13</v>
      </c>
    </row>
    <row r="28" customFormat="false" ht="12.75" hidden="false" customHeight="false" outlineLevel="0" collapsed="false">
      <c r="A28" s="0" t="s">
        <v>0</v>
      </c>
      <c r="M28" s="0" t="n">
        <v>1</v>
      </c>
      <c r="N28" s="0" t="n">
        <v>3</v>
      </c>
    </row>
    <row r="29" customFormat="false" ht="12.75" hidden="false" customHeight="false" outlineLevel="0" collapsed="false">
      <c r="A29" s="0" t="s">
        <v>4</v>
      </c>
      <c r="L29" s="0" t="n">
        <v>1</v>
      </c>
      <c r="M29" s="0" t="n">
        <v>4</v>
      </c>
      <c r="N29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5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3" min="3" style="0" width="3.56"/>
    <col collapsed="false" customWidth="true" hidden="false" outlineLevel="0" max="34" min="34" style="0" width="4.56"/>
  </cols>
  <sheetData>
    <row r="1" customFormat="false" ht="12.75" hidden="false" customHeight="false" outlineLevel="0" collapsed="false"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</row>
    <row r="2" customFormat="false" ht="12.75" hidden="false" customHeight="false" outlineLevel="0" collapsed="false">
      <c r="A2" s="0" t="s">
        <v>1</v>
      </c>
      <c r="E2" s="0" t="n">
        <v>2</v>
      </c>
      <c r="F2" s="0" t="n">
        <v>9</v>
      </c>
      <c r="G2" s="0" t="n">
        <v>4</v>
      </c>
      <c r="H2" s="0" t="n">
        <v>14</v>
      </c>
      <c r="K2" s="0" t="n">
        <v>4</v>
      </c>
      <c r="N2" s="0" t="n">
        <v>34</v>
      </c>
      <c r="O2" s="0" t="n">
        <v>5</v>
      </c>
      <c r="P2" s="0" t="n">
        <v>12</v>
      </c>
      <c r="Q2" s="0" t="n">
        <v>8</v>
      </c>
      <c r="AC2" s="0" t="n">
        <v>10</v>
      </c>
      <c r="AD2" s="0" t="n">
        <v>1</v>
      </c>
      <c r="AE2" s="0" t="n">
        <v>4</v>
      </c>
      <c r="AH2" s="4" t="n">
        <f aca="false">SUM(C2:AG2)</f>
        <v>107</v>
      </c>
    </row>
    <row r="3" customFormat="false" ht="12.75" hidden="false" customHeight="false" outlineLevel="0" collapsed="false">
      <c r="A3" s="0" t="s">
        <v>48</v>
      </c>
      <c r="F3" s="0" t="n">
        <v>1</v>
      </c>
      <c r="H3" s="0" t="n">
        <v>1</v>
      </c>
      <c r="AH3" s="4" t="n">
        <f aca="false">SUM(C3:AG3)</f>
        <v>2</v>
      </c>
    </row>
    <row r="4" customFormat="false" ht="12.75" hidden="false" customHeight="false" outlineLevel="0" collapsed="false">
      <c r="A4" s="0" t="s">
        <v>47</v>
      </c>
      <c r="F4" s="0" t="n">
        <v>2</v>
      </c>
      <c r="G4" s="0" t="n">
        <v>1</v>
      </c>
      <c r="H4" s="0" t="n">
        <v>2</v>
      </c>
      <c r="K4" s="0" t="n">
        <v>1</v>
      </c>
      <c r="N4" s="0" t="n">
        <v>5</v>
      </c>
      <c r="P4" s="0" t="n">
        <v>4</v>
      </c>
      <c r="Q4" s="0" t="n">
        <v>2</v>
      </c>
      <c r="AH4" s="4" t="n">
        <f aca="false">SUM(C4:AG4)</f>
        <v>17</v>
      </c>
    </row>
    <row r="5" customFormat="false" ht="12.75" hidden="false" customHeight="false" outlineLevel="0" collapsed="false">
      <c r="A5" s="0" t="s">
        <v>49</v>
      </c>
      <c r="G5" s="0" t="n">
        <v>1</v>
      </c>
      <c r="H5" s="0" t="n">
        <v>3</v>
      </c>
      <c r="N5" s="0" t="n">
        <v>3</v>
      </c>
      <c r="O5" s="0" t="n">
        <v>1</v>
      </c>
      <c r="P5" s="0" t="n">
        <v>1</v>
      </c>
      <c r="Q5" s="0" t="n">
        <v>1</v>
      </c>
      <c r="AH5" s="4" t="n">
        <f aca="false">SUM(C5:AG5)</f>
        <v>10</v>
      </c>
    </row>
    <row r="6" customFormat="false" ht="12.75" hidden="false" customHeight="false" outlineLevel="0" collapsed="false">
      <c r="A6" s="0" t="s">
        <v>2</v>
      </c>
      <c r="AC6" s="0" t="n">
        <v>2</v>
      </c>
      <c r="AH6" s="4" t="n">
        <f aca="false">SUM(C6:AG6)</f>
        <v>2</v>
      </c>
    </row>
    <row r="7" customFormat="false" ht="12.75" hidden="false" customHeight="false" outlineLevel="0" collapsed="false">
      <c r="A7" s="0" t="s">
        <v>4</v>
      </c>
      <c r="AD7" s="0" t="n">
        <v>1</v>
      </c>
      <c r="AE7" s="0" t="n">
        <v>1</v>
      </c>
      <c r="AH7" s="4" t="n">
        <f aca="false">SUM(C7:AG7)</f>
        <v>2</v>
      </c>
    </row>
    <row r="8" customFormat="false" ht="12.75" hidden="false" customHeight="false" outlineLevel="0" collapsed="false">
      <c r="A8" s="0" t="s">
        <v>0</v>
      </c>
      <c r="AE8" s="0" t="n">
        <v>1</v>
      </c>
      <c r="AH8" s="4" t="n">
        <f aca="false">SUM(C8:AG8)</f>
        <v>1</v>
      </c>
    </row>
    <row r="9" customFormat="false" ht="12.75" hidden="false" customHeight="false" outlineLevel="0" collapsed="false">
      <c r="AH9" s="4" t="n">
        <f aca="false">SUM(C9:AG9)</f>
        <v>0</v>
      </c>
    </row>
    <row r="19" s="16" customFormat="true" ht="12.75" hidden="false" customHeight="false" outlineLevel="0" collapsed="false">
      <c r="C19" s="16" t="n">
        <v>0</v>
      </c>
      <c r="D19" s="16" t="n">
        <v>0</v>
      </c>
      <c r="E19" s="16" t="n">
        <v>0.85</v>
      </c>
      <c r="F19" s="16" t="n">
        <v>3.8</v>
      </c>
      <c r="G19" s="16" t="n">
        <v>2.51666666666667</v>
      </c>
      <c r="H19" s="16" t="n">
        <v>6.83333333333333</v>
      </c>
      <c r="I19" s="16" t="n">
        <v>0</v>
      </c>
      <c r="J19" s="16" t="n">
        <v>0</v>
      </c>
      <c r="K19" s="16" t="n">
        <v>2.41666666666667</v>
      </c>
      <c r="L19" s="16" t="n">
        <v>0</v>
      </c>
      <c r="M19" s="16" t="n">
        <v>0</v>
      </c>
      <c r="N19" s="16" t="n">
        <v>7.98333333333333</v>
      </c>
      <c r="O19" s="16" t="n">
        <v>1.01666666666667</v>
      </c>
      <c r="P19" s="16" t="n">
        <v>7.33333333333333</v>
      </c>
      <c r="Q19" s="16" t="n">
        <v>7.5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5.33333333333333</v>
      </c>
      <c r="AD19" s="16" t="n">
        <v>0.666666666666667</v>
      </c>
      <c r="AE19" s="16" t="n">
        <v>2.01666666666667</v>
      </c>
      <c r="AF19" s="16" t="n">
        <v>0</v>
      </c>
      <c r="AG19" s="16" t="n">
        <v>0</v>
      </c>
      <c r="AH19" s="17" t="n">
        <f aca="false">SUM(C19:AG19)</f>
        <v>48.2666666666667</v>
      </c>
    </row>
    <row r="20" customFormat="false" ht="13.5" hidden="false" customHeight="false" outlineLevel="0" collapsed="false"/>
    <row r="21" customFormat="false" ht="13.5" hidden="false" customHeight="false" outlineLevel="0" collapsed="false">
      <c r="AH21" s="9" t="n">
        <f aca="false">SUM(AH2:AH18)</f>
        <v>141</v>
      </c>
    </row>
    <row r="22" customFormat="false" ht="12.75" hidden="false" customHeight="false" outlineLevel="0" collapsed="false">
      <c r="B22" s="10" t="s">
        <v>8</v>
      </c>
      <c r="C22" s="4" t="n">
        <v>-9</v>
      </c>
      <c r="D22" s="4" t="n">
        <v>-8</v>
      </c>
      <c r="E22" s="4" t="n">
        <v>-7</v>
      </c>
      <c r="F22" s="4" t="n">
        <v>-6</v>
      </c>
      <c r="G22" s="4" t="n">
        <v>-5</v>
      </c>
      <c r="H22" s="4" t="n">
        <v>-4</v>
      </c>
      <c r="I22" s="4" t="n">
        <v>-3</v>
      </c>
      <c r="J22" s="4" t="n">
        <v>-2</v>
      </c>
      <c r="K22" s="4" t="n">
        <v>-1</v>
      </c>
      <c r="L22" s="4" t="n">
        <v>0</v>
      </c>
      <c r="M22" s="4" t="n">
        <v>1</v>
      </c>
      <c r="N22" s="4" t="n">
        <v>2</v>
      </c>
      <c r="O22" s="4" t="n">
        <v>3</v>
      </c>
      <c r="P22" s="4" t="n">
        <v>4</v>
      </c>
      <c r="Q22" s="4" t="n">
        <v>5</v>
      </c>
    </row>
    <row r="23" customFormat="false" ht="12.75" hidden="false" customHeight="false" outlineLevel="0" collapsed="false">
      <c r="A23" s="0" t="s">
        <v>1</v>
      </c>
      <c r="J23" s="0" t="n">
        <v>1</v>
      </c>
      <c r="L23" s="0" t="n">
        <v>7</v>
      </c>
      <c r="M23" s="0" t="n">
        <v>45</v>
      </c>
      <c r="N23" s="0" t="n">
        <v>52</v>
      </c>
      <c r="O23" s="0" t="n">
        <v>2</v>
      </c>
    </row>
    <row r="24" customFormat="false" ht="12.75" hidden="false" customHeight="false" outlineLevel="0" collapsed="false">
      <c r="A24" s="0" t="s">
        <v>48</v>
      </c>
      <c r="N24" s="0" t="n">
        <v>2</v>
      </c>
    </row>
    <row r="25" customFormat="false" ht="12.75" hidden="false" customHeight="false" outlineLevel="0" collapsed="false">
      <c r="A25" s="0" t="s">
        <v>47</v>
      </c>
      <c r="M25" s="0" t="n">
        <v>7</v>
      </c>
      <c r="N25" s="0" t="n">
        <v>10</v>
      </c>
    </row>
    <row r="26" customFormat="false" ht="12.75" hidden="false" customHeight="false" outlineLevel="0" collapsed="false">
      <c r="A26" s="0" t="s">
        <v>49</v>
      </c>
      <c r="L26" s="0" t="n">
        <v>1</v>
      </c>
      <c r="M26" s="0" t="n">
        <v>3</v>
      </c>
      <c r="N26" s="0" t="n">
        <v>6</v>
      </c>
    </row>
    <row r="27" customFormat="false" ht="12.75" hidden="false" customHeight="false" outlineLevel="0" collapsed="false">
      <c r="A27" s="0" t="s">
        <v>2</v>
      </c>
      <c r="M27" s="0" t="n">
        <v>1</v>
      </c>
      <c r="N27" s="0" t="n">
        <v>1</v>
      </c>
    </row>
    <row r="28" customFormat="false" ht="12.75" hidden="false" customHeight="false" outlineLevel="0" collapsed="false">
      <c r="A28" s="0" t="s">
        <v>4</v>
      </c>
      <c r="N28" s="0" t="n">
        <v>2</v>
      </c>
    </row>
    <row r="29" customFormat="false" ht="12.75" hidden="false" customHeight="false" outlineLevel="0" collapsed="false">
      <c r="A29" s="0" t="s">
        <v>0</v>
      </c>
      <c r="L2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I33" activeCellId="0" sqref="I33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8" width="6.41"/>
    <col collapsed="false" customWidth="false" hidden="false" outlineLevel="0" max="3" min="3" style="18" width="6.99"/>
    <col collapsed="false" customWidth="true" hidden="false" outlineLevel="0" max="6" min="4" style="18" width="5.85"/>
    <col collapsed="false" customWidth="false" hidden="false" outlineLevel="0" max="7" min="7" style="18" width="6.99"/>
    <col collapsed="false" customWidth="true" hidden="false" outlineLevel="0" max="11" min="8" style="18" width="5.85"/>
    <col collapsed="false" customWidth="true" hidden="false" outlineLevel="0" max="12" min="12" style="18" width="8.14"/>
    <col collapsed="false" customWidth="false" hidden="false" outlineLevel="0" max="33" min="13" style="18" width="6.99"/>
    <col collapsed="false" customWidth="true" hidden="false" outlineLevel="0" max="34" min="34" style="18" width="8.14"/>
    <col collapsed="false" customWidth="false" hidden="false" outlineLevel="0" max="39" min="35" style="18" width="6.99"/>
  </cols>
  <sheetData>
    <row r="1" customFormat="false" ht="12.75" hidden="false" customHeight="false" outlineLevel="0" collapsed="false">
      <c r="C1" s="19" t="n">
        <v>1</v>
      </c>
      <c r="D1" s="19" t="n">
        <v>2</v>
      </c>
      <c r="E1" s="19" t="n">
        <v>3</v>
      </c>
      <c r="F1" s="19" t="n">
        <v>4</v>
      </c>
      <c r="G1" s="19" t="n">
        <v>5</v>
      </c>
      <c r="H1" s="19" t="n">
        <v>6</v>
      </c>
      <c r="I1" s="19" t="n">
        <v>7</v>
      </c>
      <c r="J1" s="19" t="n">
        <v>8</v>
      </c>
      <c r="K1" s="19" t="n">
        <v>9</v>
      </c>
      <c r="L1" s="19" t="n">
        <v>10</v>
      </c>
      <c r="M1" s="19" t="n">
        <v>11</v>
      </c>
      <c r="N1" s="19" t="n">
        <v>12</v>
      </c>
      <c r="O1" s="19" t="n">
        <v>13</v>
      </c>
      <c r="P1" s="19" t="n">
        <v>14</v>
      </c>
      <c r="Q1" s="19" t="n">
        <v>15</v>
      </c>
      <c r="R1" s="19" t="n">
        <v>16</v>
      </c>
      <c r="S1" s="19" t="n">
        <v>17</v>
      </c>
      <c r="T1" s="19" t="n">
        <v>18</v>
      </c>
      <c r="U1" s="19" t="n">
        <v>19</v>
      </c>
      <c r="V1" s="19" t="n">
        <v>20</v>
      </c>
      <c r="W1" s="19" t="n">
        <v>21</v>
      </c>
      <c r="X1" s="19" t="n">
        <v>22</v>
      </c>
      <c r="Y1" s="19" t="n">
        <v>23</v>
      </c>
      <c r="Z1" s="19" t="n">
        <v>24</v>
      </c>
      <c r="AA1" s="19" t="n">
        <v>25</v>
      </c>
      <c r="AB1" s="19" t="n">
        <v>26</v>
      </c>
      <c r="AC1" s="19" t="n">
        <v>27</v>
      </c>
      <c r="AD1" s="19" t="n">
        <v>28</v>
      </c>
      <c r="AE1" s="19" t="n">
        <v>29</v>
      </c>
      <c r="AF1" s="19" t="n">
        <v>30</v>
      </c>
      <c r="AG1" s="19" t="n">
        <v>31</v>
      </c>
    </row>
    <row r="2" customFormat="false" ht="12.75" hidden="false" customHeight="false" outlineLevel="0" collapsed="false">
      <c r="A2" s="0" t="s">
        <v>1</v>
      </c>
      <c r="C2" s="18" t="n">
        <v>20</v>
      </c>
      <c r="E2" s="18" t="n">
        <v>3</v>
      </c>
      <c r="F2" s="18" t="n">
        <v>4</v>
      </c>
      <c r="G2" s="18" t="n">
        <v>12</v>
      </c>
      <c r="H2" s="18" t="n">
        <v>5</v>
      </c>
      <c r="K2" s="18" t="n">
        <v>1</v>
      </c>
      <c r="N2" s="18" t="n">
        <v>4</v>
      </c>
      <c r="O2" s="18" t="n">
        <v>6</v>
      </c>
      <c r="U2" s="18" t="n">
        <v>6</v>
      </c>
      <c r="V2" s="18" t="n">
        <v>3</v>
      </c>
      <c r="W2" s="18" t="n">
        <v>2</v>
      </c>
      <c r="X2" s="18" t="n">
        <v>3</v>
      </c>
      <c r="Y2" s="18" t="n">
        <v>5</v>
      </c>
      <c r="Z2" s="18" t="n">
        <v>10</v>
      </c>
      <c r="AD2" s="18" t="n">
        <v>3</v>
      </c>
      <c r="AE2" s="18" t="n">
        <v>14</v>
      </c>
      <c r="AF2" s="18" t="n">
        <v>2</v>
      </c>
      <c r="AH2" s="19" t="n">
        <f aca="false">SUM(C2:AG2)</f>
        <v>103</v>
      </c>
    </row>
    <row r="3" customFormat="false" ht="12.75" hidden="false" customHeight="false" outlineLevel="0" collapsed="false">
      <c r="A3" s="0" t="s">
        <v>47</v>
      </c>
      <c r="C3" s="18" t="n">
        <v>2</v>
      </c>
      <c r="G3" s="18" t="n">
        <v>3</v>
      </c>
      <c r="H3" s="18" t="n">
        <v>2</v>
      </c>
      <c r="P3" s="18" t="n">
        <v>1</v>
      </c>
      <c r="U3" s="18" t="n">
        <v>2</v>
      </c>
      <c r="X3" s="18" t="n">
        <v>1</v>
      </c>
      <c r="Y3" s="18" t="n">
        <v>3</v>
      </c>
      <c r="AH3" s="19" t="n">
        <f aca="false">SUM(C3:AG3)</f>
        <v>14</v>
      </c>
    </row>
    <row r="4" customFormat="false" ht="12.75" hidden="false" customHeight="false" outlineLevel="0" collapsed="false">
      <c r="A4" s="0" t="s">
        <v>48</v>
      </c>
      <c r="C4" s="18" t="n">
        <v>3</v>
      </c>
      <c r="F4" s="18" t="n">
        <v>1</v>
      </c>
      <c r="G4" s="18" t="n">
        <v>2</v>
      </c>
      <c r="H4" s="18" t="n">
        <v>2</v>
      </c>
      <c r="AH4" s="19" t="n">
        <f aca="false">SUM(C4:AG4)</f>
        <v>8</v>
      </c>
    </row>
    <row r="5" customFormat="false" ht="12.75" hidden="false" customHeight="false" outlineLevel="0" collapsed="false">
      <c r="A5" s="0" t="s">
        <v>49</v>
      </c>
      <c r="F5" s="18" t="n">
        <v>1</v>
      </c>
      <c r="G5" s="18" t="n">
        <v>1</v>
      </c>
      <c r="H5" s="18" t="n">
        <v>1</v>
      </c>
      <c r="O5" s="18" t="n">
        <v>1</v>
      </c>
      <c r="AH5" s="19" t="n">
        <f aca="false">SUM(C5:AG5)</f>
        <v>4</v>
      </c>
    </row>
    <row r="6" customFormat="false" ht="12.75" hidden="false" customHeight="false" outlineLevel="0" collapsed="false">
      <c r="A6" s="0" t="s">
        <v>2</v>
      </c>
      <c r="U6" s="18" t="n">
        <v>2</v>
      </c>
      <c r="V6" s="18" t="n">
        <v>1</v>
      </c>
      <c r="Z6" s="18" t="n">
        <v>1</v>
      </c>
      <c r="AE6" s="18" t="n">
        <v>2</v>
      </c>
      <c r="AH6" s="19" t="n">
        <f aca="false">SUM(C6:AG6)</f>
        <v>6</v>
      </c>
    </row>
    <row r="7" customFormat="false" ht="12.75" hidden="false" customHeight="false" outlineLevel="0" collapsed="false">
      <c r="A7" s="0" t="s">
        <v>0</v>
      </c>
      <c r="AE7" s="18" t="n">
        <v>1</v>
      </c>
      <c r="AH7" s="19" t="n">
        <f aca="false">SUM(C7:AG7)</f>
        <v>1</v>
      </c>
    </row>
    <row r="8" customFormat="false" ht="12.75" hidden="false" customHeight="false" outlineLevel="0" collapsed="false">
      <c r="AH8" s="19" t="n">
        <f aca="false">SUM(C8:AG8)</f>
        <v>0</v>
      </c>
    </row>
    <row r="9" customFormat="false" ht="12.75" hidden="false" customHeight="false" outlineLevel="0" collapsed="false">
      <c r="AH9" s="19" t="n">
        <f aca="false">SUM(C9:AG9)</f>
        <v>0</v>
      </c>
    </row>
    <row r="19" s="16" customFormat="true" ht="12.75" hidden="false" customHeight="false" outlineLevel="0" collapsed="false">
      <c r="C19" s="16" t="n">
        <v>6.61666666666667</v>
      </c>
      <c r="D19" s="16" t="n">
        <v>0</v>
      </c>
      <c r="E19" s="16" t="n">
        <v>1.81666666666667</v>
      </c>
      <c r="F19" s="16" t="n">
        <v>0.95</v>
      </c>
      <c r="G19" s="16" t="n">
        <v>6.85</v>
      </c>
      <c r="H19" s="16" t="n">
        <v>5.75</v>
      </c>
      <c r="I19" s="16" t="n">
        <v>0</v>
      </c>
      <c r="J19" s="16" t="n">
        <v>0</v>
      </c>
      <c r="K19" s="16" t="n">
        <v>0.35</v>
      </c>
      <c r="L19" s="16" t="n">
        <v>0</v>
      </c>
      <c r="M19" s="16" t="n">
        <v>0</v>
      </c>
      <c r="N19" s="16" t="n">
        <v>2.16666666666667</v>
      </c>
      <c r="O19" s="16" t="n">
        <v>3.5</v>
      </c>
      <c r="P19" s="16" t="n">
        <v>1.5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6.35</v>
      </c>
      <c r="V19" s="16" t="n">
        <v>2.5</v>
      </c>
      <c r="W19" s="16" t="n">
        <v>0.366666666666667</v>
      </c>
      <c r="X19" s="16" t="n">
        <v>2.83333333333333</v>
      </c>
      <c r="Y19" s="16" t="n">
        <v>3</v>
      </c>
      <c r="Z19" s="16" t="n">
        <v>5.16666666666667</v>
      </c>
      <c r="AA19" s="16" t="n">
        <v>0</v>
      </c>
      <c r="AB19" s="16" t="n">
        <v>0</v>
      </c>
      <c r="AC19" s="16" t="n">
        <v>0</v>
      </c>
      <c r="AD19" s="16" t="n">
        <v>0.816666666666667</v>
      </c>
      <c r="AE19" s="16" t="n">
        <v>5.2</v>
      </c>
      <c r="AF19" s="16" t="n">
        <v>0.833333333333333</v>
      </c>
      <c r="AG19" s="16" t="n">
        <v>0</v>
      </c>
    </row>
    <row r="20" customFormat="false" ht="13.5" hidden="false" customHeight="false" outlineLevel="0" collapsed="false"/>
    <row r="21" customFormat="false" ht="13.5" hidden="false" customHeight="false" outlineLevel="0" collapsed="false">
      <c r="AH21" s="20" t="n">
        <f aca="false">SUM(AH2:AH20)</f>
        <v>136</v>
      </c>
    </row>
    <row r="22" customFormat="false" ht="12.75" hidden="false" customHeight="false" outlineLevel="0" collapsed="false">
      <c r="B22" s="21" t="s">
        <v>8</v>
      </c>
      <c r="C22" s="19" t="n">
        <v>-9</v>
      </c>
      <c r="D22" s="19" t="n">
        <v>-8</v>
      </c>
      <c r="E22" s="19" t="n">
        <v>-7</v>
      </c>
      <c r="F22" s="19" t="n">
        <v>-6</v>
      </c>
      <c r="G22" s="19" t="n">
        <v>-5</v>
      </c>
      <c r="H22" s="19" t="n">
        <v>-4</v>
      </c>
      <c r="I22" s="19" t="n">
        <v>-3</v>
      </c>
      <c r="J22" s="19" t="n">
        <v>-2</v>
      </c>
      <c r="K22" s="19" t="n">
        <v>-1</v>
      </c>
      <c r="L22" s="19" t="n">
        <v>0</v>
      </c>
      <c r="M22" s="19" t="n">
        <v>1</v>
      </c>
      <c r="N22" s="19" t="n">
        <v>2</v>
      </c>
      <c r="O22" s="19" t="n">
        <v>3</v>
      </c>
      <c r="P22" s="19" t="n">
        <v>4</v>
      </c>
      <c r="Q22" s="19" t="n">
        <v>5</v>
      </c>
    </row>
    <row r="23" customFormat="false" ht="12.75" hidden="false" customHeight="false" outlineLevel="0" collapsed="false">
      <c r="A23" s="0" t="s">
        <v>1</v>
      </c>
      <c r="K23" s="18" t="n">
        <v>2</v>
      </c>
      <c r="L23" s="18" t="n">
        <v>11</v>
      </c>
      <c r="M23" s="18" t="n">
        <v>56</v>
      </c>
      <c r="N23" s="18" t="n">
        <v>34</v>
      </c>
    </row>
    <row r="24" customFormat="false" ht="12.75" hidden="false" customHeight="false" outlineLevel="0" collapsed="false">
      <c r="A24" s="0" t="s">
        <v>47</v>
      </c>
      <c r="L24" s="18" t="n">
        <v>4</v>
      </c>
      <c r="M24" s="18" t="n">
        <v>4</v>
      </c>
      <c r="N24" s="18" t="n">
        <v>6</v>
      </c>
    </row>
    <row r="25" customFormat="false" ht="12.75" hidden="false" customHeight="false" outlineLevel="0" collapsed="false">
      <c r="A25" s="0" t="s">
        <v>48</v>
      </c>
      <c r="M25" s="18" t="n">
        <v>6</v>
      </c>
      <c r="N25" s="18" t="n">
        <v>2</v>
      </c>
    </row>
    <row r="26" customFormat="false" ht="12.75" hidden="false" customHeight="false" outlineLevel="0" collapsed="false">
      <c r="A26" s="0" t="s">
        <v>49</v>
      </c>
      <c r="L26" s="18" t="n">
        <v>1</v>
      </c>
      <c r="M26" s="18" t="n">
        <v>3</v>
      </c>
    </row>
    <row r="27" customFormat="false" ht="12.75" hidden="false" customHeight="false" outlineLevel="0" collapsed="false">
      <c r="A27" s="0" t="s">
        <v>2</v>
      </c>
      <c r="L27" s="18" t="n">
        <v>1</v>
      </c>
      <c r="M27" s="18" t="n">
        <v>4</v>
      </c>
      <c r="N27" s="18" t="n">
        <v>1</v>
      </c>
    </row>
    <row r="28" customFormat="false" ht="12.75" hidden="false" customHeight="false" outlineLevel="0" collapsed="false">
      <c r="A28" s="0" t="s">
        <v>0</v>
      </c>
      <c r="L28" s="1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10" min="3" style="0" width="2.56"/>
    <col collapsed="false" customWidth="true" hidden="false" outlineLevel="0" max="14" min="11" style="0" width="2.99"/>
    <col collapsed="false" customWidth="true" hidden="false" outlineLevel="0" max="15" min="15" style="0" width="3.99"/>
    <col collapsed="false" customWidth="true" hidden="false" outlineLevel="0" max="33" min="16" style="0" width="2.99"/>
    <col collapsed="false" customWidth="true" hidden="false" outlineLevel="0" max="34" min="34" style="0" width="3.99"/>
  </cols>
  <sheetData>
    <row r="1" customFormat="false" ht="12.75" hidden="false" customHeight="false" outlineLevel="0" collapsed="false"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</row>
    <row r="2" customFormat="false" ht="12.75" hidden="false" customHeight="false" outlineLevel="0" collapsed="false">
      <c r="A2" s="0" t="s">
        <v>1</v>
      </c>
      <c r="C2" s="0" t="n">
        <v>39</v>
      </c>
      <c r="D2" s="0" t="n">
        <v>11</v>
      </c>
      <c r="E2" s="0" t="n">
        <v>11</v>
      </c>
      <c r="G2" s="0" t="n">
        <v>8</v>
      </c>
      <c r="H2" s="0" t="n">
        <v>12</v>
      </c>
      <c r="I2" s="0" t="n">
        <v>11</v>
      </c>
      <c r="J2" s="0" t="n">
        <v>6</v>
      </c>
      <c r="P2" s="0" t="n">
        <v>23</v>
      </c>
      <c r="Q2" s="0" t="n">
        <v>10</v>
      </c>
      <c r="U2" s="0" t="n">
        <v>5</v>
      </c>
      <c r="X2" s="0" t="n">
        <v>3</v>
      </c>
      <c r="Y2" s="0" t="n">
        <v>10</v>
      </c>
      <c r="AH2" s="4" t="n">
        <f aca="false">SUM(C2:AG2)</f>
        <v>149</v>
      </c>
    </row>
    <row r="3" customFormat="false" ht="12.75" hidden="false" customHeight="false" outlineLevel="0" collapsed="false">
      <c r="A3" s="0" t="s">
        <v>47</v>
      </c>
      <c r="C3" s="0" t="n">
        <v>5</v>
      </c>
      <c r="D3" s="0" t="n">
        <v>1</v>
      </c>
      <c r="G3" s="0" t="n">
        <v>1</v>
      </c>
      <c r="I3" s="0" t="n">
        <v>2</v>
      </c>
      <c r="P3" s="0" t="n">
        <v>1</v>
      </c>
      <c r="U3" s="0" t="n">
        <v>2</v>
      </c>
      <c r="Y3" s="0" t="n">
        <v>2</v>
      </c>
      <c r="AH3" s="4" t="n">
        <f aca="false">SUM(C3:AG3)</f>
        <v>14</v>
      </c>
    </row>
    <row r="4" customFormat="false" ht="12.75" hidden="false" customHeight="false" outlineLevel="0" collapsed="false">
      <c r="A4" s="0" t="s">
        <v>48</v>
      </c>
      <c r="C4" s="0" t="n">
        <v>3</v>
      </c>
      <c r="E4" s="0" t="n">
        <v>1</v>
      </c>
      <c r="H4" s="0" t="n">
        <v>1</v>
      </c>
      <c r="AH4" s="4" t="n">
        <f aca="false">SUM(C4:AG4)</f>
        <v>5</v>
      </c>
    </row>
    <row r="5" customFormat="false" ht="12.75" hidden="false" customHeight="false" outlineLevel="0" collapsed="false">
      <c r="A5" s="0" t="s">
        <v>49</v>
      </c>
      <c r="H5" s="0" t="n">
        <v>1</v>
      </c>
      <c r="P5" s="0" t="n">
        <v>4</v>
      </c>
      <c r="AH5" s="4" t="n">
        <f aca="false">SUM(C5:AG5)</f>
        <v>5</v>
      </c>
    </row>
    <row r="6" customFormat="false" ht="12.75" hidden="false" customHeight="false" outlineLevel="0" collapsed="false">
      <c r="A6" s="0" t="s">
        <v>2</v>
      </c>
      <c r="U6" s="0" t="n">
        <v>1</v>
      </c>
      <c r="X6" s="0" t="n">
        <v>1</v>
      </c>
      <c r="Y6" s="0" t="n">
        <v>1</v>
      </c>
      <c r="AH6" s="4" t="n">
        <f aca="false">SUM(C6:AG6)</f>
        <v>3</v>
      </c>
    </row>
    <row r="7" customFormat="false" ht="12.75" hidden="false" customHeight="false" outlineLevel="0" collapsed="false">
      <c r="AH7" s="4" t="n">
        <f aca="false">SUM(C7:AG7)</f>
        <v>0</v>
      </c>
    </row>
    <row r="8" customFormat="false" ht="12.75" hidden="false" customHeight="false" outlineLevel="0" collapsed="false">
      <c r="AH8" s="4" t="n">
        <f aca="false">SUM(C8:AG8)</f>
        <v>0</v>
      </c>
    </row>
    <row r="9" customFormat="false" ht="12.75" hidden="false" customHeight="false" outlineLevel="0" collapsed="false">
      <c r="AH9" s="4" t="n">
        <f aca="false">SUM(C9:AG9)</f>
        <v>0</v>
      </c>
    </row>
    <row r="19" customFormat="false" ht="12.75" hidden="false" customHeight="false" outlineLevel="0" collapsed="false">
      <c r="C19" s="0" t="n">
        <v>8.88333333333333</v>
      </c>
      <c r="D19" s="0" t="n">
        <v>5.06666666666667</v>
      </c>
      <c r="E19" s="0" t="n">
        <v>3.35</v>
      </c>
      <c r="F19" s="0" t="n">
        <v>0</v>
      </c>
      <c r="G19" s="0" t="n">
        <v>4.66666666666667</v>
      </c>
      <c r="H19" s="0" t="n">
        <v>2.51666666666667</v>
      </c>
      <c r="I19" s="0" t="n">
        <v>4.93333333333333</v>
      </c>
      <c r="J19" s="0" t="n">
        <v>3.13333333333333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9.43333333333333</v>
      </c>
      <c r="Q19" s="0" t="n">
        <v>4.7</v>
      </c>
      <c r="R19" s="0" t="n">
        <v>0</v>
      </c>
      <c r="S19" s="0" t="n">
        <v>0</v>
      </c>
      <c r="T19" s="0" t="n">
        <v>0</v>
      </c>
      <c r="U19" s="0" t="n">
        <v>3.41666666666667</v>
      </c>
      <c r="V19" s="0" t="n">
        <v>0</v>
      </c>
      <c r="W19" s="0" t="n">
        <v>0</v>
      </c>
      <c r="X19" s="0" t="n">
        <v>2.56666666666667</v>
      </c>
      <c r="Y19" s="0" t="n">
        <v>4.96666666666667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f aca="false">SUM(C19:AG19)</f>
        <v>57.6333333333333</v>
      </c>
    </row>
    <row r="20" customFormat="false" ht="13.5" hidden="false" customHeight="false" outlineLevel="0" collapsed="false"/>
    <row r="21" customFormat="false" ht="13.5" hidden="false" customHeight="false" outlineLevel="0" collapsed="false">
      <c r="AH21" s="9" t="n">
        <f aca="false">SUM(AH2:AH18)</f>
        <v>176</v>
      </c>
    </row>
    <row r="22" customFormat="false" ht="12.75" hidden="false" customHeight="false" outlineLevel="0" collapsed="false">
      <c r="B22" s="10" t="s">
        <v>8</v>
      </c>
      <c r="C22" s="4" t="n">
        <v>-9</v>
      </c>
      <c r="D22" s="4" t="n">
        <v>-8</v>
      </c>
      <c r="E22" s="4" t="n">
        <v>-7</v>
      </c>
      <c r="F22" s="4" t="n">
        <v>-6</v>
      </c>
      <c r="G22" s="4" t="n">
        <v>-5</v>
      </c>
      <c r="H22" s="4" t="n">
        <v>-4</v>
      </c>
      <c r="I22" s="4" t="n">
        <v>-3</v>
      </c>
      <c r="J22" s="4" t="n">
        <v>-2</v>
      </c>
      <c r="K22" s="4" t="n">
        <v>-1</v>
      </c>
      <c r="L22" s="4" t="n">
        <v>0</v>
      </c>
      <c r="M22" s="4" t="n">
        <v>1</v>
      </c>
      <c r="N22" s="4" t="n">
        <v>2</v>
      </c>
      <c r="O22" s="4" t="n">
        <v>3</v>
      </c>
      <c r="P22" s="4" t="n">
        <v>4</v>
      </c>
      <c r="Q22" s="4" t="n">
        <v>5</v>
      </c>
    </row>
    <row r="23" customFormat="false" ht="12.75" hidden="false" customHeight="false" outlineLevel="0" collapsed="false">
      <c r="A23" s="0" t="s">
        <v>1</v>
      </c>
      <c r="K23" s="0" t="n">
        <v>2</v>
      </c>
      <c r="L23" s="0" t="n">
        <v>5</v>
      </c>
      <c r="M23" s="0" t="n">
        <v>33</v>
      </c>
      <c r="N23" s="0" t="n">
        <v>53</v>
      </c>
      <c r="O23" s="0" t="n">
        <v>52</v>
      </c>
      <c r="P23" s="0" t="n">
        <v>4</v>
      </c>
    </row>
    <row r="24" customFormat="false" ht="12.75" hidden="false" customHeight="false" outlineLevel="0" collapsed="false">
      <c r="A24" s="0" t="s">
        <v>47</v>
      </c>
      <c r="M24" s="0" t="n">
        <v>3</v>
      </c>
      <c r="N24" s="0" t="n">
        <v>6</v>
      </c>
      <c r="O24" s="0" t="n">
        <v>5</v>
      </c>
    </row>
    <row r="25" customFormat="false" ht="12.75" hidden="false" customHeight="false" outlineLevel="0" collapsed="false">
      <c r="A25" s="0" t="s">
        <v>48</v>
      </c>
      <c r="N25" s="0" t="n">
        <v>3</v>
      </c>
      <c r="O25" s="0" t="n">
        <v>2</v>
      </c>
    </row>
    <row r="26" customFormat="false" ht="12.75" hidden="false" customHeight="false" outlineLevel="0" collapsed="false">
      <c r="A26" s="0" t="s">
        <v>49</v>
      </c>
      <c r="M26" s="0" t="n">
        <v>2</v>
      </c>
      <c r="N26" s="0" t="n">
        <v>3</v>
      </c>
    </row>
    <row r="27" customFormat="false" ht="12.75" hidden="false" customHeight="false" outlineLevel="0" collapsed="false">
      <c r="A27" s="0" t="s">
        <v>2</v>
      </c>
      <c r="L27" s="0" t="n">
        <v>2</v>
      </c>
      <c r="N2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10" min="3" style="0" width="2.56"/>
    <col collapsed="false" customWidth="true" hidden="false" outlineLevel="0" max="14" min="11" style="0" width="2.99"/>
    <col collapsed="false" customWidth="true" hidden="false" outlineLevel="0" max="15" min="15" style="0" width="3.99"/>
    <col collapsed="false" customWidth="true" hidden="false" outlineLevel="0" max="33" min="16" style="0" width="2.99"/>
    <col collapsed="false" customWidth="true" hidden="false" outlineLevel="0" max="34" min="34" style="0" width="3.99"/>
  </cols>
  <sheetData>
    <row r="1" customFormat="false" ht="12.75" hidden="false" customHeight="false" outlineLevel="0" collapsed="false"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  <c r="AH1" s="4"/>
    </row>
    <row r="2" customFormat="false" ht="12.75" hidden="false" customHeight="false" outlineLevel="0" collapsed="false">
      <c r="A2" s="0" t="s">
        <v>50</v>
      </c>
      <c r="N2" s="0" t="n">
        <v>45</v>
      </c>
      <c r="O2" s="0" t="n">
        <v>22</v>
      </c>
      <c r="P2" s="0" t="n">
        <v>20</v>
      </c>
      <c r="Q2" s="0" t="n">
        <v>22</v>
      </c>
      <c r="R2" s="0" t="n">
        <v>11</v>
      </c>
      <c r="S2" s="0" t="n">
        <v>3</v>
      </c>
      <c r="T2" s="0" t="n">
        <v>7</v>
      </c>
      <c r="V2" s="0" t="n">
        <v>6</v>
      </c>
      <c r="W2" s="0" t="n">
        <v>8</v>
      </c>
      <c r="X2" s="0" t="n">
        <v>5</v>
      </c>
      <c r="Y2" s="0" t="n">
        <v>9</v>
      </c>
      <c r="AH2" s="4" t="n">
        <f aca="false">SUM(C2:AG2)</f>
        <v>158</v>
      </c>
    </row>
    <row r="3" customFormat="false" ht="12.75" hidden="false" customHeight="false" outlineLevel="0" collapsed="false">
      <c r="A3" s="0" t="s">
        <v>1</v>
      </c>
      <c r="N3" s="0" t="n">
        <v>5</v>
      </c>
      <c r="O3" s="0" t="n">
        <v>5</v>
      </c>
      <c r="P3" s="0" t="n">
        <v>7</v>
      </c>
      <c r="Q3" s="0" t="n">
        <v>23</v>
      </c>
      <c r="R3" s="0" t="n">
        <v>8</v>
      </c>
      <c r="S3" s="0" t="n">
        <v>3</v>
      </c>
      <c r="T3" s="0" t="n">
        <v>12</v>
      </c>
      <c r="U3" s="0" t="n">
        <v>7</v>
      </c>
      <c r="V3" s="0" t="n">
        <v>8</v>
      </c>
      <c r="W3" s="0" t="n">
        <v>27</v>
      </c>
      <c r="X3" s="0" t="n">
        <v>25</v>
      </c>
      <c r="Y3" s="0" t="n">
        <v>43</v>
      </c>
      <c r="AA3" s="0" t="n">
        <v>39</v>
      </c>
      <c r="AB3" s="0" t="n">
        <v>40</v>
      </c>
      <c r="AD3" s="0" t="n">
        <v>6</v>
      </c>
      <c r="AE3" s="0" t="n">
        <v>27</v>
      </c>
      <c r="AH3" s="4" t="n">
        <f aca="false">SUM(C3:AG3)</f>
        <v>285</v>
      </c>
    </row>
    <row r="4" customFormat="false" ht="12.75" hidden="false" customHeight="false" outlineLevel="0" collapsed="false">
      <c r="A4" s="0" t="s">
        <v>51</v>
      </c>
      <c r="N4" s="0" t="n">
        <v>1</v>
      </c>
      <c r="O4" s="0" t="n">
        <v>1</v>
      </c>
      <c r="Q4" s="0" t="n">
        <v>1</v>
      </c>
      <c r="S4" s="0" t="n">
        <v>1</v>
      </c>
      <c r="T4" s="0" t="n">
        <v>2</v>
      </c>
      <c r="W4" s="0" t="n">
        <v>1</v>
      </c>
      <c r="AH4" s="4" t="n">
        <f aca="false">SUM(C4:AG4)</f>
        <v>7</v>
      </c>
    </row>
    <row r="5" customFormat="false" ht="12.75" hidden="false" customHeight="false" outlineLevel="0" collapsed="false">
      <c r="A5" s="0" t="s">
        <v>47</v>
      </c>
      <c r="N5" s="0" t="n">
        <v>2</v>
      </c>
      <c r="O5" s="0" t="n">
        <v>1</v>
      </c>
      <c r="P5" s="0" t="n">
        <v>2</v>
      </c>
      <c r="Q5" s="0" t="n">
        <v>1</v>
      </c>
      <c r="R5" s="0" t="n">
        <v>4</v>
      </c>
      <c r="S5" s="0" t="n">
        <v>2</v>
      </c>
      <c r="T5" s="0" t="n">
        <v>1</v>
      </c>
      <c r="V5" s="0" t="n">
        <v>2</v>
      </c>
      <c r="W5" s="0" t="n">
        <v>5</v>
      </c>
      <c r="X5" s="0" t="n">
        <v>4</v>
      </c>
      <c r="Y5" s="0" t="n">
        <v>5</v>
      </c>
      <c r="AA5" s="0" t="n">
        <v>2</v>
      </c>
      <c r="AB5" s="0" t="n">
        <v>5</v>
      </c>
      <c r="AD5" s="0" t="n">
        <v>2</v>
      </c>
      <c r="AE5" s="0" t="n">
        <v>3</v>
      </c>
      <c r="AH5" s="4" t="n">
        <f aca="false">SUM(C5:AG5)</f>
        <v>41</v>
      </c>
    </row>
    <row r="6" customFormat="false" ht="12.75" hidden="false" customHeight="false" outlineLevel="0" collapsed="false">
      <c r="A6" s="0" t="s">
        <v>52</v>
      </c>
      <c r="O6" s="0" t="n">
        <v>1</v>
      </c>
      <c r="R6" s="0" t="n">
        <v>4</v>
      </c>
      <c r="T6" s="0" t="n">
        <v>2</v>
      </c>
      <c r="AH6" s="4" t="n">
        <f aca="false">SUM(C6:AG6)</f>
        <v>7</v>
      </c>
    </row>
    <row r="7" customFormat="false" ht="12.75" hidden="false" customHeight="false" outlineLevel="0" collapsed="false">
      <c r="A7" s="0" t="s">
        <v>48</v>
      </c>
      <c r="AA7" s="0" t="n">
        <v>1</v>
      </c>
      <c r="AB7" s="0" t="n">
        <v>1</v>
      </c>
      <c r="AH7" s="4" t="n">
        <f aca="false">SUM(C7:AG7)</f>
        <v>2</v>
      </c>
    </row>
    <row r="8" customFormat="false" ht="12.75" hidden="false" customHeight="false" outlineLevel="0" collapsed="false">
      <c r="AH8" s="4" t="n">
        <f aca="false">SUM(AH2:AH7)</f>
        <v>500</v>
      </c>
    </row>
    <row r="22" customFormat="false" ht="12.75" hidden="false" customHeight="false" outlineLevel="0" collapsed="false">
      <c r="B22" s="10" t="s">
        <v>8</v>
      </c>
      <c r="C22" s="4" t="n">
        <v>-9</v>
      </c>
      <c r="D22" s="4" t="n">
        <v>-8</v>
      </c>
      <c r="E22" s="4" t="n">
        <v>-7</v>
      </c>
      <c r="F22" s="4" t="n">
        <v>-6</v>
      </c>
      <c r="G22" s="4" t="n">
        <v>-5</v>
      </c>
      <c r="H22" s="4" t="n">
        <v>-4</v>
      </c>
      <c r="I22" s="4" t="n">
        <v>-3</v>
      </c>
      <c r="J22" s="4" t="n">
        <v>-2</v>
      </c>
      <c r="K22" s="4" t="n">
        <v>-1</v>
      </c>
      <c r="L22" s="4" t="n">
        <v>0</v>
      </c>
      <c r="M22" s="4" t="n">
        <v>1</v>
      </c>
      <c r="N22" s="4" t="n">
        <v>2</v>
      </c>
      <c r="O22" s="4" t="n">
        <v>3</v>
      </c>
      <c r="P22" s="4" t="n">
        <v>4</v>
      </c>
      <c r="Q22" s="4" t="n">
        <v>5</v>
      </c>
    </row>
    <row r="23" customFormat="false" ht="12.75" hidden="false" customHeight="false" outlineLevel="0" collapsed="false">
      <c r="A23" s="0" t="s">
        <v>50</v>
      </c>
      <c r="H23" s="0" t="n">
        <v>1</v>
      </c>
      <c r="I23" s="0" t="n">
        <v>3</v>
      </c>
      <c r="J23" s="0" t="n">
        <v>2</v>
      </c>
      <c r="K23" s="0" t="n">
        <v>14</v>
      </c>
      <c r="L23" s="0" t="n">
        <v>45</v>
      </c>
      <c r="M23" s="0" t="n">
        <v>58</v>
      </c>
      <c r="N23" s="0" t="n">
        <v>24</v>
      </c>
      <c r="O23" s="0" t="n">
        <v>11</v>
      </c>
    </row>
    <row r="24" customFormat="false" ht="12.75" hidden="false" customHeight="false" outlineLevel="0" collapsed="false">
      <c r="A24" s="0" t="s">
        <v>1</v>
      </c>
      <c r="J24" s="0" t="n">
        <v>1</v>
      </c>
      <c r="K24" s="0" t="n">
        <v>7</v>
      </c>
      <c r="L24" s="0" t="n">
        <v>21</v>
      </c>
      <c r="M24" s="0" t="n">
        <v>52</v>
      </c>
      <c r="N24" s="0" t="n">
        <v>93</v>
      </c>
      <c r="O24" s="0" t="n">
        <v>109</v>
      </c>
      <c r="P24" s="0" t="n">
        <v>2</v>
      </c>
    </row>
    <row r="25" customFormat="false" ht="12.75" hidden="false" customHeight="false" outlineLevel="0" collapsed="false">
      <c r="A25" s="0" t="s">
        <v>51</v>
      </c>
      <c r="L25" s="0" t="n">
        <v>1</v>
      </c>
      <c r="M25" s="0" t="n">
        <v>3</v>
      </c>
      <c r="N25" s="0" t="n">
        <v>3</v>
      </c>
    </row>
    <row r="26" customFormat="false" ht="12.75" hidden="false" customHeight="false" outlineLevel="0" collapsed="false">
      <c r="A26" s="0" t="s">
        <v>47</v>
      </c>
      <c r="K26" s="0" t="n">
        <v>2</v>
      </c>
      <c r="L26" s="0" t="n">
        <v>2</v>
      </c>
      <c r="M26" s="0" t="n">
        <v>9</v>
      </c>
      <c r="N26" s="0" t="n">
        <v>13</v>
      </c>
      <c r="O26" s="0" t="n">
        <v>15</v>
      </c>
    </row>
    <row r="27" customFormat="false" ht="12.75" hidden="false" customHeight="false" outlineLevel="0" collapsed="false">
      <c r="A27" s="0" t="s">
        <v>52</v>
      </c>
      <c r="L27" s="0" t="n">
        <v>2</v>
      </c>
      <c r="M27" s="0" t="n">
        <v>4</v>
      </c>
      <c r="N27" s="0" t="n">
        <v>1</v>
      </c>
    </row>
    <row r="28" customFormat="false" ht="12.75" hidden="false" customHeight="false" outlineLevel="0" collapsed="false">
      <c r="A28" s="0" t="s">
        <v>48</v>
      </c>
      <c r="N28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8" min="3" style="0" width="2.56"/>
    <col collapsed="false" customWidth="true" hidden="false" outlineLevel="0" max="9" min="9" style="0" width="2.99"/>
    <col collapsed="false" customWidth="true" hidden="false" outlineLevel="0" max="11" min="10" style="0" width="2.56"/>
    <col collapsed="false" customWidth="true" hidden="false" outlineLevel="0" max="13" min="12" style="0" width="2.99"/>
    <col collapsed="false" customWidth="true" hidden="false" outlineLevel="0" max="14" min="14" style="0" width="3.99"/>
    <col collapsed="false" customWidth="true" hidden="false" outlineLevel="0" max="33" min="15" style="0" width="2.99"/>
    <col collapsed="false" customWidth="true" hidden="false" outlineLevel="0" max="34" min="34" style="0" width="3.99"/>
  </cols>
  <sheetData>
    <row r="1" customFormat="false" ht="12.75" hidden="false" customHeight="false" outlineLevel="0" collapsed="false"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</row>
    <row r="2" customFormat="false" ht="12.75" hidden="false" customHeight="false" outlineLevel="0" collapsed="false">
      <c r="A2" s="0" t="s">
        <v>51</v>
      </c>
      <c r="I2" s="0" t="n">
        <v>1</v>
      </c>
      <c r="V2" s="0" t="n">
        <v>1</v>
      </c>
      <c r="Z2" s="0" t="n">
        <v>1</v>
      </c>
      <c r="AH2" s="0" t="n">
        <f aca="false">SUM(C2:AG2)</f>
        <v>3</v>
      </c>
    </row>
    <row r="3" customFormat="false" ht="12.75" hidden="false" customHeight="false" outlineLevel="0" collapsed="false">
      <c r="A3" s="0" t="s">
        <v>50</v>
      </c>
      <c r="I3" s="0" t="n">
        <v>12</v>
      </c>
      <c r="L3" s="0" t="n">
        <v>8</v>
      </c>
      <c r="M3" s="0" t="n">
        <v>34</v>
      </c>
      <c r="N3" s="0" t="n">
        <v>5</v>
      </c>
      <c r="O3" s="0" t="n">
        <v>12</v>
      </c>
      <c r="P3" s="0" t="n">
        <v>29</v>
      </c>
      <c r="Q3" s="0" t="n">
        <v>23</v>
      </c>
      <c r="R3" s="0" t="n">
        <v>17</v>
      </c>
      <c r="S3" s="0" t="n">
        <v>4</v>
      </c>
      <c r="T3" s="0" t="n">
        <v>12</v>
      </c>
      <c r="U3" s="0" t="n">
        <v>2</v>
      </c>
      <c r="V3" s="0" t="n">
        <v>7</v>
      </c>
      <c r="X3" s="0" t="n">
        <v>3</v>
      </c>
      <c r="Y3" s="0" t="n">
        <v>9</v>
      </c>
      <c r="AH3" s="0" t="n">
        <f aca="false">SUM(C3:AG3)</f>
        <v>177</v>
      </c>
    </row>
    <row r="4" customFormat="false" ht="12.75" hidden="false" customHeight="false" outlineLevel="0" collapsed="false">
      <c r="A4" s="0" t="s">
        <v>1</v>
      </c>
      <c r="I4" s="0" t="n">
        <v>5</v>
      </c>
      <c r="L4" s="0" t="n">
        <v>3</v>
      </c>
      <c r="M4" s="0" t="n">
        <v>4</v>
      </c>
      <c r="N4" s="0" t="n">
        <v>1</v>
      </c>
      <c r="O4" s="0" t="n">
        <v>3</v>
      </c>
      <c r="P4" s="0" t="n">
        <v>15</v>
      </c>
      <c r="Q4" s="0" t="n">
        <v>12</v>
      </c>
      <c r="R4" s="0" t="n">
        <v>8</v>
      </c>
      <c r="S4" s="0" t="n">
        <v>1</v>
      </c>
      <c r="T4" s="0" t="n">
        <v>13</v>
      </c>
      <c r="U4" s="0" t="n">
        <v>17</v>
      </c>
      <c r="V4" s="0" t="n">
        <v>21</v>
      </c>
      <c r="X4" s="0" t="n">
        <v>27</v>
      </c>
      <c r="Y4" s="0" t="n">
        <v>26</v>
      </c>
      <c r="Z4" s="0" t="n">
        <v>11</v>
      </c>
      <c r="AA4" s="0" t="n">
        <v>30</v>
      </c>
      <c r="AB4" s="0" t="n">
        <v>34</v>
      </c>
      <c r="AC4" s="0" t="n">
        <v>5</v>
      </c>
      <c r="AD4" s="0" t="n">
        <v>3</v>
      </c>
      <c r="AE4" s="0" t="n">
        <v>32</v>
      </c>
      <c r="AH4" s="0" t="n">
        <f aca="false">SUM(C4:AG4)</f>
        <v>271</v>
      </c>
    </row>
    <row r="5" customFormat="false" ht="12.75" hidden="false" customHeight="false" outlineLevel="0" collapsed="false">
      <c r="A5" s="0" t="s">
        <v>52</v>
      </c>
      <c r="I5" s="0" t="n">
        <v>1</v>
      </c>
      <c r="M5" s="0" t="n">
        <v>2</v>
      </c>
      <c r="Q5" s="0" t="n">
        <v>1</v>
      </c>
      <c r="R5" s="0" t="n">
        <v>3</v>
      </c>
      <c r="AH5" s="0" t="n">
        <f aca="false">SUM(C5:AG5)</f>
        <v>7</v>
      </c>
    </row>
    <row r="6" customFormat="false" ht="12.75" hidden="false" customHeight="false" outlineLevel="0" collapsed="false">
      <c r="A6" s="0" t="s">
        <v>53</v>
      </c>
      <c r="I6" s="0" t="n">
        <v>1</v>
      </c>
      <c r="AH6" s="0" t="n">
        <f aca="false">SUM(C6:AG6)</f>
        <v>1</v>
      </c>
    </row>
    <row r="7" customFormat="false" ht="12.75" hidden="false" customHeight="false" outlineLevel="0" collapsed="false">
      <c r="A7" s="0" t="s">
        <v>47</v>
      </c>
      <c r="I7" s="0" t="n">
        <v>1</v>
      </c>
      <c r="M7" s="0" t="n">
        <v>1</v>
      </c>
      <c r="O7" s="0" t="n">
        <v>1</v>
      </c>
      <c r="P7" s="0" t="n">
        <v>2</v>
      </c>
      <c r="T7" s="0" t="n">
        <v>1</v>
      </c>
      <c r="U7" s="0" t="n">
        <v>2</v>
      </c>
      <c r="X7" s="0" t="n">
        <v>3</v>
      </c>
      <c r="Y7" s="0" t="n">
        <v>3</v>
      </c>
      <c r="AA7" s="0" t="n">
        <v>2</v>
      </c>
      <c r="AB7" s="0" t="n">
        <v>2</v>
      </c>
      <c r="AC7" s="0" t="n">
        <v>1</v>
      </c>
      <c r="AE7" s="0" t="n">
        <v>2</v>
      </c>
      <c r="AH7" s="0" t="n">
        <f aca="false">SUM(C7:AG7)</f>
        <v>21</v>
      </c>
    </row>
    <row r="8" customFormat="false" ht="12.75" hidden="false" customHeight="false" outlineLevel="0" collapsed="false">
      <c r="A8" s="0" t="s">
        <v>48</v>
      </c>
      <c r="AA8" s="0" t="n">
        <v>1</v>
      </c>
      <c r="AB8" s="0" t="n">
        <v>4</v>
      </c>
      <c r="AE8" s="0" t="n">
        <v>2</v>
      </c>
      <c r="AH8" s="0" t="n">
        <f aca="false">SUM(AH2:AH7)</f>
        <v>480</v>
      </c>
    </row>
    <row r="22" customFormat="false" ht="12.75" hidden="false" customHeight="false" outlineLevel="0" collapsed="false">
      <c r="B22" s="10" t="s">
        <v>8</v>
      </c>
      <c r="C22" s="4" t="n">
        <v>-9</v>
      </c>
      <c r="D22" s="4" t="n">
        <v>-8</v>
      </c>
      <c r="E22" s="4" t="n">
        <v>-7</v>
      </c>
      <c r="F22" s="4" t="n">
        <v>-6</v>
      </c>
      <c r="G22" s="4" t="n">
        <v>-5</v>
      </c>
      <c r="H22" s="4" t="n">
        <v>-4</v>
      </c>
      <c r="I22" s="4" t="n">
        <v>-3</v>
      </c>
      <c r="J22" s="4" t="n">
        <v>-2</v>
      </c>
      <c r="K22" s="4" t="n">
        <v>-1</v>
      </c>
      <c r="L22" s="4" t="n">
        <v>0</v>
      </c>
      <c r="M22" s="4" t="n">
        <v>1</v>
      </c>
      <c r="N22" s="4" t="n">
        <v>2</v>
      </c>
      <c r="O22" s="4" t="n">
        <v>3</v>
      </c>
      <c r="P22" s="4" t="n">
        <v>4</v>
      </c>
      <c r="Q22" s="4" t="n">
        <v>5</v>
      </c>
    </row>
    <row r="23" customFormat="false" ht="12.75" hidden="false" customHeight="false" outlineLevel="0" collapsed="false">
      <c r="A23" s="0" t="s">
        <v>51</v>
      </c>
      <c r="L23" s="0" t="n">
        <v>1</v>
      </c>
      <c r="M23" s="0" t="n">
        <v>2</v>
      </c>
    </row>
    <row r="24" customFormat="false" ht="12.75" hidden="false" customHeight="false" outlineLevel="0" collapsed="false">
      <c r="A24" s="0" t="s">
        <v>50</v>
      </c>
      <c r="L24" s="0" t="n">
        <v>7</v>
      </c>
      <c r="M24" s="0" t="n">
        <v>48</v>
      </c>
      <c r="N24" s="0" t="n">
        <v>93</v>
      </c>
      <c r="O24" s="0" t="n">
        <v>28</v>
      </c>
      <c r="P24" s="0" t="n">
        <v>1</v>
      </c>
    </row>
    <row r="25" customFormat="false" ht="12.75" hidden="false" customHeight="false" outlineLevel="0" collapsed="false">
      <c r="A25" s="0" t="s">
        <v>1</v>
      </c>
      <c r="J25" s="0" t="n">
        <v>1</v>
      </c>
      <c r="K25" s="0" t="n">
        <v>6</v>
      </c>
      <c r="L25" s="0" t="n">
        <v>18</v>
      </c>
      <c r="M25" s="0" t="n">
        <v>95</v>
      </c>
      <c r="N25" s="0" t="n">
        <v>111</v>
      </c>
      <c r="O25" s="0" t="n">
        <v>39</v>
      </c>
      <c r="P25" s="0" t="n">
        <v>1</v>
      </c>
    </row>
    <row r="26" customFormat="false" ht="12.75" hidden="false" customHeight="false" outlineLevel="0" collapsed="false">
      <c r="A26" s="0" t="s">
        <v>52</v>
      </c>
      <c r="M26" s="0" t="n">
        <v>3</v>
      </c>
      <c r="N26" s="0" t="n">
        <v>3</v>
      </c>
      <c r="O26" s="0" t="n">
        <v>1</v>
      </c>
    </row>
    <row r="27" customFormat="false" ht="12.75" hidden="false" customHeight="false" outlineLevel="0" collapsed="false">
      <c r="A27" s="0" t="s">
        <v>53</v>
      </c>
      <c r="N27" s="0" t="n">
        <v>1</v>
      </c>
    </row>
    <row r="28" customFormat="false" ht="12.75" hidden="false" customHeight="false" outlineLevel="0" collapsed="false">
      <c r="A28" s="0" t="s">
        <v>47</v>
      </c>
      <c r="L28" s="0" t="n">
        <v>2</v>
      </c>
      <c r="M28" s="0" t="n">
        <v>6</v>
      </c>
      <c r="N28" s="0" t="n">
        <v>10</v>
      </c>
      <c r="O28" s="0" t="n">
        <v>3</v>
      </c>
    </row>
    <row r="29" customFormat="false" ht="12.75" hidden="false" customHeight="false" outlineLevel="0" collapsed="false">
      <c r="A29" s="0" t="s">
        <v>48</v>
      </c>
      <c r="K29" s="0" t="n">
        <v>1</v>
      </c>
      <c r="L29" s="0" t="n">
        <v>2</v>
      </c>
      <c r="M29" s="0" t="n">
        <v>3</v>
      </c>
      <c r="N2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4" min="3" style="0" width="2.99"/>
    <col collapsed="false" customWidth="true" hidden="false" outlineLevel="0" max="5" min="5" style="0" width="2.56"/>
    <col collapsed="false" customWidth="true" hidden="false" outlineLevel="0" max="6" min="6" style="0" width="2.99"/>
    <col collapsed="false" customWidth="true" hidden="false" outlineLevel="0" max="9" min="7" style="0" width="2.56"/>
    <col collapsed="false" customWidth="true" hidden="false" outlineLevel="0" max="13" min="10" style="0" width="2.99"/>
    <col collapsed="false" customWidth="true" hidden="false" outlineLevel="0" max="15" min="14" style="0" width="3.99"/>
    <col collapsed="false" customWidth="true" hidden="false" outlineLevel="0" max="33" min="16" style="0" width="2.99"/>
    <col collapsed="false" customWidth="true" hidden="false" outlineLevel="0" max="34" min="34" style="0" width="3.99"/>
  </cols>
  <sheetData>
    <row r="1" customFormat="false" ht="12.75" hidden="false" customHeight="false" outlineLevel="0" collapsed="false"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  <c r="AJ1" s="0" t="n">
        <v>31</v>
      </c>
    </row>
    <row r="2" customFormat="false" ht="12.75" hidden="false" customHeight="false" outlineLevel="0" collapsed="false">
      <c r="A2" s="0" t="s">
        <v>50</v>
      </c>
      <c r="C2" s="0" t="n">
        <v>20</v>
      </c>
      <c r="D2" s="0" t="n">
        <v>19</v>
      </c>
      <c r="F2" s="0" t="n">
        <v>20</v>
      </c>
      <c r="G2" s="0" t="n">
        <v>1</v>
      </c>
      <c r="I2" s="0" t="n">
        <v>7</v>
      </c>
      <c r="J2" s="0" t="n">
        <v>12</v>
      </c>
      <c r="K2" s="0" t="n">
        <v>38</v>
      </c>
      <c r="L2" s="0" t="n">
        <v>49</v>
      </c>
      <c r="M2" s="0" t="n">
        <v>76</v>
      </c>
      <c r="N2" s="0" t="n">
        <v>160</v>
      </c>
      <c r="O2" s="0" t="n">
        <v>35</v>
      </c>
      <c r="P2" s="0" t="n">
        <v>5</v>
      </c>
      <c r="Q2" s="0" t="n">
        <v>20</v>
      </c>
      <c r="R2" s="0" t="n">
        <v>10</v>
      </c>
      <c r="U2" s="0" t="n">
        <v>2</v>
      </c>
      <c r="V2" s="0" t="n">
        <v>5</v>
      </c>
      <c r="W2" s="0" t="n">
        <v>8</v>
      </c>
      <c r="X2" s="0" t="n">
        <v>4</v>
      </c>
      <c r="Y2" s="0" t="n">
        <v>9</v>
      </c>
      <c r="AH2" s="4" t="n">
        <f aca="false">SUM(C2:AG2)</f>
        <v>500</v>
      </c>
    </row>
    <row r="3" customFormat="false" ht="12.75" hidden="false" customHeight="false" outlineLevel="0" collapsed="false">
      <c r="A3" s="0" t="s">
        <v>53</v>
      </c>
      <c r="C3" s="0" t="n">
        <v>1</v>
      </c>
      <c r="D3" s="0" t="n">
        <v>2</v>
      </c>
      <c r="F3" s="0" t="n">
        <v>2</v>
      </c>
      <c r="I3" s="0" t="n">
        <v>1</v>
      </c>
      <c r="K3" s="0" t="n">
        <v>1</v>
      </c>
      <c r="N3" s="0" t="n">
        <v>1</v>
      </c>
      <c r="AH3" s="4" t="n">
        <f aca="false">SUM(C3:AG3)</f>
        <v>8</v>
      </c>
    </row>
    <row r="4" customFormat="false" ht="12.75" hidden="false" customHeight="false" outlineLevel="0" collapsed="false">
      <c r="A4" s="0" t="s">
        <v>52</v>
      </c>
      <c r="C4" s="0" t="n">
        <v>10</v>
      </c>
      <c r="D4" s="0" t="n">
        <v>9</v>
      </c>
      <c r="F4" s="0" t="n">
        <v>3</v>
      </c>
      <c r="I4" s="0" t="n">
        <v>1</v>
      </c>
      <c r="J4" s="0" t="n">
        <v>1</v>
      </c>
      <c r="K4" s="0" t="n">
        <v>2</v>
      </c>
      <c r="L4" s="0" t="n">
        <v>2</v>
      </c>
      <c r="M4" s="0" t="n">
        <v>1</v>
      </c>
      <c r="N4" s="0" t="n">
        <v>2</v>
      </c>
      <c r="O4" s="0" t="n">
        <v>1</v>
      </c>
      <c r="Q4" s="0" t="n">
        <v>1</v>
      </c>
      <c r="AH4" s="4" t="n">
        <f aca="false">SUM(C4:AG4)</f>
        <v>33</v>
      </c>
    </row>
    <row r="5" customFormat="false" ht="12.75" hidden="false" customHeight="false" outlineLevel="0" collapsed="false">
      <c r="A5" s="0" t="s">
        <v>47</v>
      </c>
      <c r="C5" s="0" t="n">
        <v>2</v>
      </c>
      <c r="D5" s="0" t="n">
        <v>2</v>
      </c>
      <c r="F5" s="0" t="n">
        <v>2</v>
      </c>
      <c r="J5" s="0" t="n">
        <v>2</v>
      </c>
      <c r="K5" s="0" t="n">
        <v>1</v>
      </c>
      <c r="L5" s="0" t="n">
        <v>1</v>
      </c>
      <c r="M5" s="0" t="n">
        <v>2</v>
      </c>
      <c r="N5" s="0" t="n">
        <v>4</v>
      </c>
      <c r="Q5" s="0" t="n">
        <v>1</v>
      </c>
      <c r="U5" s="0" t="n">
        <v>2</v>
      </c>
      <c r="W5" s="0" t="n">
        <v>5</v>
      </c>
      <c r="X5" s="0" t="n">
        <v>4</v>
      </c>
      <c r="Y5" s="0" t="n">
        <v>4</v>
      </c>
      <c r="AA5" s="0" t="n">
        <v>3</v>
      </c>
      <c r="AB5" s="0" t="n">
        <v>2</v>
      </c>
      <c r="AH5" s="4" t="n">
        <f aca="false">SUM(C5:AG5)</f>
        <v>37</v>
      </c>
    </row>
    <row r="6" customFormat="false" ht="12.75" hidden="false" customHeight="false" outlineLevel="0" collapsed="false">
      <c r="A6" s="0" t="s">
        <v>1</v>
      </c>
      <c r="C6" s="0" t="n">
        <v>19</v>
      </c>
      <c r="D6" s="0" t="n">
        <v>17</v>
      </c>
      <c r="F6" s="0" t="n">
        <v>5</v>
      </c>
      <c r="I6" s="0" t="n">
        <v>6</v>
      </c>
      <c r="J6" s="0" t="n">
        <v>4</v>
      </c>
      <c r="K6" s="0" t="n">
        <v>11</v>
      </c>
      <c r="L6" s="0" t="n">
        <v>13</v>
      </c>
      <c r="M6" s="0" t="n">
        <v>13</v>
      </c>
      <c r="N6" s="0" t="n">
        <v>24</v>
      </c>
      <c r="O6" s="0" t="n">
        <v>5</v>
      </c>
      <c r="Q6" s="0" t="n">
        <v>12</v>
      </c>
      <c r="R6" s="0" t="n">
        <v>8</v>
      </c>
      <c r="T6" s="0" t="n">
        <v>3</v>
      </c>
      <c r="U6" s="0" t="n">
        <v>8</v>
      </c>
      <c r="V6" s="0" t="n">
        <v>12</v>
      </c>
      <c r="W6" s="0" t="n">
        <v>14</v>
      </c>
      <c r="X6" s="0" t="n">
        <v>22</v>
      </c>
      <c r="Y6" s="0" t="n">
        <v>43</v>
      </c>
      <c r="Z6" s="0" t="n">
        <v>2</v>
      </c>
      <c r="AA6" s="0" t="n">
        <v>14</v>
      </c>
      <c r="AB6" s="0" t="n">
        <v>5</v>
      </c>
      <c r="AH6" s="4" t="n">
        <f aca="false">SUM(C6:AG6)</f>
        <v>260</v>
      </c>
    </row>
    <row r="7" customFormat="false" ht="12.75" hidden="false" customHeight="false" outlineLevel="0" collapsed="false">
      <c r="A7" s="0" t="s">
        <v>54</v>
      </c>
      <c r="C7" s="0" t="n">
        <v>2</v>
      </c>
      <c r="J7" s="0" t="n">
        <v>1</v>
      </c>
      <c r="AH7" s="4" t="n">
        <f aca="false">SUM(C7:AG7)</f>
        <v>3</v>
      </c>
    </row>
    <row r="8" customFormat="false" ht="12.75" hidden="false" customHeight="false" outlineLevel="0" collapsed="false">
      <c r="A8" s="0" t="s">
        <v>51</v>
      </c>
      <c r="D8" s="0" t="n">
        <v>2</v>
      </c>
      <c r="K8" s="0" t="n">
        <v>2</v>
      </c>
      <c r="L8" s="0" t="n">
        <v>2</v>
      </c>
      <c r="M8" s="0" t="n">
        <v>1</v>
      </c>
      <c r="O8" s="0" t="n">
        <v>1</v>
      </c>
      <c r="P8" s="0" t="n">
        <v>1</v>
      </c>
      <c r="Q8" s="0" t="n">
        <v>1</v>
      </c>
      <c r="V8" s="0" t="n">
        <v>1</v>
      </c>
      <c r="W8" s="0" t="n">
        <v>1</v>
      </c>
      <c r="Y8" s="0" t="n">
        <v>4</v>
      </c>
      <c r="AH8" s="4" t="n">
        <f aca="false">SUM(C8:AG8)</f>
        <v>16</v>
      </c>
    </row>
    <row r="9" customFormat="false" ht="12.75" hidden="false" customHeight="false" outlineLevel="0" collapsed="false">
      <c r="A9" s="0" t="s">
        <v>48</v>
      </c>
      <c r="AA9" s="0" t="n">
        <v>1</v>
      </c>
      <c r="AH9" s="4" t="n">
        <f aca="false">SUM(C9:AG9)</f>
        <v>1</v>
      </c>
    </row>
    <row r="20" customFormat="false" ht="13.5" hidden="false" customHeight="false" outlineLevel="0" collapsed="false"/>
    <row r="21" customFormat="false" ht="13.5" hidden="false" customHeight="false" outlineLevel="0" collapsed="false">
      <c r="AH21" s="9" t="n">
        <f aca="false">SUM(AH2:AH20)</f>
        <v>858</v>
      </c>
    </row>
    <row r="22" customFormat="false" ht="12.75" hidden="false" customHeight="false" outlineLevel="0" collapsed="false">
      <c r="B22" s="10" t="s">
        <v>8</v>
      </c>
      <c r="C22" s="4" t="n">
        <v>-9</v>
      </c>
      <c r="D22" s="4" t="n">
        <v>-8</v>
      </c>
      <c r="E22" s="4" t="n">
        <v>-7</v>
      </c>
      <c r="F22" s="4" t="n">
        <v>-6</v>
      </c>
      <c r="G22" s="4" t="n">
        <v>-5</v>
      </c>
      <c r="H22" s="4" t="n">
        <v>-4</v>
      </c>
      <c r="I22" s="4" t="n">
        <v>-3</v>
      </c>
      <c r="J22" s="4" t="n">
        <v>-2</v>
      </c>
      <c r="K22" s="4" t="n">
        <v>-1</v>
      </c>
      <c r="L22" s="4" t="n">
        <v>0</v>
      </c>
      <c r="M22" s="4" t="n">
        <v>1</v>
      </c>
      <c r="N22" s="4" t="n">
        <v>2</v>
      </c>
      <c r="O22" s="4" t="n">
        <v>3</v>
      </c>
      <c r="P22" s="4" t="n">
        <v>4</v>
      </c>
      <c r="Q22" s="4" t="n">
        <v>5</v>
      </c>
    </row>
    <row r="23" customFormat="false" ht="12.75" hidden="false" customHeight="false" outlineLevel="0" collapsed="false">
      <c r="A23" s="0" t="s">
        <v>50</v>
      </c>
      <c r="I23" s="0" t="n">
        <v>2</v>
      </c>
      <c r="J23" s="0" t="n">
        <v>4</v>
      </c>
      <c r="K23" s="0" t="n">
        <v>7</v>
      </c>
      <c r="L23" s="0" t="n">
        <v>11</v>
      </c>
      <c r="M23" s="0" t="n">
        <v>64</v>
      </c>
      <c r="N23" s="0" t="n">
        <v>210</v>
      </c>
      <c r="O23" s="0" t="n">
        <v>194</v>
      </c>
      <c r="P23" s="0" t="n">
        <v>8</v>
      </c>
    </row>
    <row r="24" customFormat="false" ht="12.75" hidden="false" customHeight="false" outlineLevel="0" collapsed="false">
      <c r="A24" s="0" t="s">
        <v>53</v>
      </c>
      <c r="L24" s="0" t="n">
        <v>1</v>
      </c>
      <c r="N24" s="0" t="n">
        <v>4</v>
      </c>
      <c r="O24" s="0" t="n">
        <v>3</v>
      </c>
    </row>
    <row r="25" customFormat="false" ht="12.75" hidden="false" customHeight="false" outlineLevel="0" collapsed="false">
      <c r="A25" s="0" t="s">
        <v>52</v>
      </c>
      <c r="J25" s="0" t="n">
        <v>1</v>
      </c>
      <c r="M25" s="0" t="n">
        <v>2</v>
      </c>
      <c r="N25" s="0" t="n">
        <v>16</v>
      </c>
      <c r="O25" s="0" t="n">
        <v>13</v>
      </c>
      <c r="P25" s="0" t="n">
        <v>1</v>
      </c>
    </row>
    <row r="26" customFormat="false" ht="12.75" hidden="false" customHeight="false" outlineLevel="0" collapsed="false">
      <c r="A26" s="0" t="s">
        <v>47</v>
      </c>
      <c r="M26" s="0" t="n">
        <v>9</v>
      </c>
      <c r="N26" s="0" t="n">
        <v>21</v>
      </c>
      <c r="O26" s="0" t="n">
        <v>7</v>
      </c>
    </row>
    <row r="27" customFormat="false" ht="12.75" hidden="false" customHeight="false" outlineLevel="0" collapsed="false">
      <c r="A27" s="0" t="s">
        <v>1</v>
      </c>
      <c r="I27" s="0" t="n">
        <v>2</v>
      </c>
      <c r="J27" s="0" t="n">
        <v>4</v>
      </c>
      <c r="L27" s="0" t="n">
        <v>3</v>
      </c>
      <c r="M27" s="0" t="n">
        <v>85</v>
      </c>
      <c r="N27" s="0" t="n">
        <v>96</v>
      </c>
      <c r="O27" s="0" t="n">
        <v>63</v>
      </c>
      <c r="P27" s="0" t="n">
        <v>7</v>
      </c>
    </row>
    <row r="28" customFormat="false" ht="12.75" hidden="false" customHeight="false" outlineLevel="0" collapsed="false">
      <c r="A28" s="0" t="s">
        <v>54</v>
      </c>
      <c r="N28" s="0" t="n">
        <v>1</v>
      </c>
      <c r="O28" s="0" t="n">
        <v>2</v>
      </c>
    </row>
    <row r="29" customFormat="false" ht="12.75" hidden="false" customHeight="false" outlineLevel="0" collapsed="false">
      <c r="A29" s="0" t="s">
        <v>51</v>
      </c>
      <c r="M29" s="0" t="n">
        <v>6</v>
      </c>
      <c r="N29" s="0" t="n">
        <v>6</v>
      </c>
      <c r="O29" s="0" t="n">
        <v>4</v>
      </c>
    </row>
    <row r="30" customFormat="false" ht="12.75" hidden="false" customHeight="false" outlineLevel="0" collapsed="false">
      <c r="A30" s="0" t="s">
        <v>48</v>
      </c>
      <c r="N3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4" min="3" style="0" width="2.99"/>
    <col collapsed="false" customWidth="true" hidden="false" outlineLevel="0" max="10" min="5" style="0" width="2.56"/>
    <col collapsed="false" customWidth="true" hidden="false" outlineLevel="0" max="12" min="11" style="0" width="2.99"/>
    <col collapsed="false" customWidth="true" hidden="false" outlineLevel="0" max="13" min="13" style="0" width="3.99"/>
    <col collapsed="false" customWidth="true" hidden="false" outlineLevel="0" max="33" min="14" style="0" width="2.99"/>
    <col collapsed="false" customWidth="true" hidden="false" outlineLevel="0" max="34" min="34" style="0" width="3.99"/>
  </cols>
  <sheetData>
    <row r="1" customFormat="false" ht="12.75" hidden="false" customHeight="false" outlineLevel="0" collapsed="false"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</row>
    <row r="2" customFormat="false" ht="12.75" hidden="false" customHeight="false" outlineLevel="0" collapsed="false">
      <c r="A2" s="0" t="s">
        <v>50</v>
      </c>
      <c r="C2" s="0" t="n">
        <v>11</v>
      </c>
      <c r="D2" s="0" t="n">
        <v>11</v>
      </c>
      <c r="E2" s="0" t="n">
        <v>5</v>
      </c>
      <c r="F2" s="0" t="n">
        <v>5</v>
      </c>
      <c r="G2" s="0" t="n">
        <v>3</v>
      </c>
      <c r="I2" s="0" t="n">
        <v>1</v>
      </c>
      <c r="J2" s="0" t="n">
        <v>2</v>
      </c>
      <c r="K2" s="0" t="n">
        <v>30</v>
      </c>
      <c r="L2" s="0" t="n">
        <v>21</v>
      </c>
      <c r="M2" s="0" t="n">
        <v>31</v>
      </c>
      <c r="N2" s="0" t="n">
        <v>22</v>
      </c>
      <c r="O2" s="0" t="n">
        <v>6</v>
      </c>
      <c r="P2" s="0" t="n">
        <v>5</v>
      </c>
      <c r="W2" s="0" t="n">
        <v>2</v>
      </c>
      <c r="X2" s="0" t="n">
        <v>4</v>
      </c>
      <c r="Y2" s="0" t="n">
        <v>4</v>
      </c>
      <c r="AH2" s="4" t="n">
        <f aca="false">SUM(C2:AG2)</f>
        <v>163</v>
      </c>
    </row>
    <row r="3" customFormat="false" ht="12.75" hidden="false" customHeight="false" outlineLevel="0" collapsed="false">
      <c r="A3" s="0" t="s">
        <v>1</v>
      </c>
      <c r="C3" s="0" t="n">
        <v>11</v>
      </c>
      <c r="D3" s="0" t="n">
        <v>16</v>
      </c>
      <c r="F3" s="0" t="n">
        <v>1</v>
      </c>
      <c r="K3" s="0" t="n">
        <v>10</v>
      </c>
      <c r="L3" s="0" t="n">
        <v>4</v>
      </c>
      <c r="M3" s="0" t="n">
        <v>8</v>
      </c>
      <c r="N3" s="0" t="n">
        <v>1</v>
      </c>
      <c r="P3" s="0" t="n">
        <v>3</v>
      </c>
      <c r="U3" s="0" t="n">
        <v>4</v>
      </c>
      <c r="W3" s="0" t="n">
        <v>6</v>
      </c>
      <c r="X3" s="0" t="n">
        <v>22</v>
      </c>
      <c r="Y3" s="0" t="n">
        <v>23</v>
      </c>
      <c r="Z3" s="0" t="n">
        <v>7</v>
      </c>
      <c r="AA3" s="0" t="n">
        <v>15</v>
      </c>
      <c r="AB3" s="0" t="n">
        <v>27</v>
      </c>
      <c r="AD3" s="0" t="n">
        <v>15</v>
      </c>
      <c r="AE3" s="0" t="n">
        <v>19</v>
      </c>
      <c r="AG3" s="0" t="n">
        <v>7</v>
      </c>
      <c r="AH3" s="4" t="n">
        <f aca="false">SUM(C3:AG3)</f>
        <v>199</v>
      </c>
    </row>
    <row r="4" customFormat="false" ht="12.75" hidden="false" customHeight="false" outlineLevel="0" collapsed="false">
      <c r="A4" s="0" t="s">
        <v>47</v>
      </c>
      <c r="C4" s="0" t="n">
        <v>1</v>
      </c>
      <c r="F4" s="0" t="n">
        <v>1</v>
      </c>
      <c r="X4" s="0" t="n">
        <v>7</v>
      </c>
      <c r="Y4" s="0" t="n">
        <v>2</v>
      </c>
      <c r="AB4" s="0" t="n">
        <v>2</v>
      </c>
      <c r="AE4" s="0" t="n">
        <v>1</v>
      </c>
      <c r="AH4" s="4" t="n">
        <f aca="false">SUM(C4:AG4)</f>
        <v>14</v>
      </c>
    </row>
    <row r="5" customFormat="false" ht="12.75" hidden="false" customHeight="false" outlineLevel="0" collapsed="false">
      <c r="A5" s="0" t="s">
        <v>52</v>
      </c>
      <c r="C5" s="0" t="n">
        <v>5</v>
      </c>
      <c r="D5" s="0" t="n">
        <v>7</v>
      </c>
      <c r="E5" s="0" t="n">
        <v>1</v>
      </c>
      <c r="K5" s="0" t="n">
        <v>2</v>
      </c>
      <c r="AH5" s="4" t="n">
        <f aca="false">SUM(C5:AG5)</f>
        <v>15</v>
      </c>
    </row>
    <row r="6" customFormat="false" ht="12.75" hidden="false" customHeight="false" outlineLevel="0" collapsed="false">
      <c r="A6" s="0" t="s">
        <v>54</v>
      </c>
      <c r="C6" s="0" t="n">
        <v>1</v>
      </c>
      <c r="D6" s="0" t="n">
        <v>2</v>
      </c>
      <c r="AH6" s="4" t="n">
        <f aca="false">SUM(C6:AG6)</f>
        <v>3</v>
      </c>
    </row>
    <row r="7" customFormat="false" ht="12.75" hidden="false" customHeight="false" outlineLevel="0" collapsed="false">
      <c r="A7" s="0" t="s">
        <v>53</v>
      </c>
      <c r="D7" s="0" t="n">
        <v>1</v>
      </c>
      <c r="AH7" s="4" t="n">
        <f aca="false">SUM(C7:AG7)</f>
        <v>1</v>
      </c>
    </row>
    <row r="8" customFormat="false" ht="12.75" hidden="false" customHeight="false" outlineLevel="0" collapsed="false">
      <c r="A8" s="0" t="s">
        <v>51</v>
      </c>
      <c r="K8" s="0" t="n">
        <v>1</v>
      </c>
      <c r="M8" s="0" t="n">
        <v>1</v>
      </c>
      <c r="X8" s="0" t="n">
        <v>1</v>
      </c>
      <c r="AH8" s="4" t="n">
        <f aca="false">SUM(C8:AG8)</f>
        <v>3</v>
      </c>
    </row>
    <row r="9" customFormat="false" ht="12.75" hidden="false" customHeight="false" outlineLevel="0" collapsed="false">
      <c r="A9" s="0" t="s">
        <v>48</v>
      </c>
      <c r="AA9" s="0" t="n">
        <v>1</v>
      </c>
      <c r="AB9" s="0" t="n">
        <v>4</v>
      </c>
      <c r="AE9" s="0" t="n">
        <v>1</v>
      </c>
      <c r="AH9" s="4" t="n">
        <f aca="false">SUM(C9:AG9)</f>
        <v>6</v>
      </c>
    </row>
    <row r="20" customFormat="false" ht="13.5" hidden="false" customHeight="false" outlineLevel="0" collapsed="false"/>
    <row r="21" customFormat="false" ht="13.5" hidden="false" customHeight="false" outlineLevel="0" collapsed="false">
      <c r="AH21" s="9" t="n">
        <f aca="false">SUM(AH2:AH20)</f>
        <v>404</v>
      </c>
    </row>
    <row r="22" customFormat="false" ht="12.75" hidden="false" customHeight="false" outlineLevel="0" collapsed="false">
      <c r="B22" s="10" t="s">
        <v>8</v>
      </c>
      <c r="C22" s="4" t="n">
        <v>-9</v>
      </c>
      <c r="D22" s="4" t="n">
        <v>-8</v>
      </c>
      <c r="E22" s="4" t="n">
        <v>-7</v>
      </c>
      <c r="F22" s="4" t="n">
        <v>-6</v>
      </c>
      <c r="G22" s="4" t="n">
        <v>-5</v>
      </c>
      <c r="H22" s="4" t="n">
        <v>-4</v>
      </c>
      <c r="I22" s="4" t="n">
        <v>-3</v>
      </c>
      <c r="J22" s="4" t="n">
        <v>-2</v>
      </c>
      <c r="K22" s="4" t="n">
        <v>-1</v>
      </c>
      <c r="L22" s="4" t="n">
        <v>0</v>
      </c>
      <c r="M22" s="4" t="n">
        <v>1</v>
      </c>
      <c r="N22" s="4" t="n">
        <v>2</v>
      </c>
      <c r="O22" s="4" t="n">
        <v>3</v>
      </c>
      <c r="P22" s="4" t="n">
        <v>4</v>
      </c>
      <c r="Q22" s="4" t="n">
        <v>5</v>
      </c>
    </row>
    <row r="23" customFormat="false" ht="12.75" hidden="false" customHeight="false" outlineLevel="0" collapsed="false">
      <c r="A23" s="0" t="s">
        <v>50</v>
      </c>
      <c r="J23" s="0" t="n">
        <v>4</v>
      </c>
      <c r="K23" s="0" t="n">
        <v>3</v>
      </c>
      <c r="L23" s="0" t="n">
        <v>31</v>
      </c>
      <c r="M23" s="0" t="n">
        <v>59</v>
      </c>
      <c r="N23" s="0" t="n">
        <v>64</v>
      </c>
      <c r="O23" s="0" t="n">
        <v>2</v>
      </c>
    </row>
    <row r="24" customFormat="false" ht="12.75" hidden="false" customHeight="false" outlineLevel="0" collapsed="false">
      <c r="A24" s="0" t="s">
        <v>1</v>
      </c>
      <c r="I24" s="0" t="n">
        <v>1</v>
      </c>
      <c r="J24" s="0" t="n">
        <v>1</v>
      </c>
      <c r="K24" s="0" t="n">
        <v>6</v>
      </c>
      <c r="L24" s="0" t="n">
        <v>19</v>
      </c>
      <c r="M24" s="0" t="n">
        <v>105</v>
      </c>
      <c r="N24" s="0" t="n">
        <v>64</v>
      </c>
      <c r="O24" s="0" t="n">
        <v>3</v>
      </c>
    </row>
    <row r="25" customFormat="false" ht="12.75" hidden="false" customHeight="false" outlineLevel="0" collapsed="false">
      <c r="A25" s="0" t="s">
        <v>47</v>
      </c>
      <c r="L25" s="0" t="n">
        <v>1</v>
      </c>
      <c r="M25" s="0" t="n">
        <v>9</v>
      </c>
      <c r="N25" s="0" t="n">
        <v>4</v>
      </c>
    </row>
    <row r="26" customFormat="false" ht="12.75" hidden="false" customHeight="false" outlineLevel="0" collapsed="false">
      <c r="A26" s="0" t="s">
        <v>52</v>
      </c>
      <c r="M26" s="0" t="n">
        <v>4</v>
      </c>
      <c r="N26" s="0" t="n">
        <v>11</v>
      </c>
    </row>
    <row r="27" customFormat="false" ht="12.75" hidden="false" customHeight="false" outlineLevel="0" collapsed="false">
      <c r="A27" s="0" t="s">
        <v>54</v>
      </c>
      <c r="K27" s="0" t="n">
        <v>1</v>
      </c>
      <c r="M27" s="0" t="n">
        <v>1</v>
      </c>
      <c r="N27" s="0" t="n">
        <v>1</v>
      </c>
    </row>
    <row r="28" customFormat="false" ht="12.75" hidden="false" customHeight="false" outlineLevel="0" collapsed="false">
      <c r="A28" s="0" t="s">
        <v>53</v>
      </c>
      <c r="N28" s="0" t="n">
        <v>1</v>
      </c>
    </row>
    <row r="29" customFormat="false" ht="12.75" hidden="false" customHeight="false" outlineLevel="0" collapsed="false">
      <c r="A29" s="0" t="s">
        <v>51</v>
      </c>
      <c r="K29" s="0" t="n">
        <v>1</v>
      </c>
      <c r="M29" s="0" t="n">
        <v>2</v>
      </c>
    </row>
    <row r="30" customFormat="false" ht="12.75" hidden="false" customHeight="false" outlineLevel="0" collapsed="false">
      <c r="A30" s="0" t="s">
        <v>48</v>
      </c>
      <c r="L30" s="0" t="n">
        <v>2</v>
      </c>
      <c r="M30" s="0" t="n">
        <v>2</v>
      </c>
      <c r="N3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3.70703125" defaultRowHeight="12.75" zeroHeight="false" outlineLevelRow="0" outlineLevelCol="0"/>
  <sheetData>
    <row r="1" customFormat="false" ht="12.75" hidden="false" customHeight="false" outlineLevel="0" collapsed="false"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</row>
    <row r="2" customFormat="false" ht="12.75" hidden="false" customHeight="false" outlineLevel="0" collapsed="false">
      <c r="A2" s="0" t="s">
        <v>0</v>
      </c>
      <c r="H2" s="0" t="n">
        <v>2</v>
      </c>
      <c r="J2" s="0" t="n">
        <v>1</v>
      </c>
      <c r="K2" s="0" t="n">
        <v>4</v>
      </c>
      <c r="L2" s="0" t="n">
        <v>3</v>
      </c>
      <c r="O2" s="0" t="n">
        <v>1</v>
      </c>
      <c r="P2" s="0" t="n">
        <v>2</v>
      </c>
      <c r="S2" s="0" t="n">
        <v>2</v>
      </c>
      <c r="V2" s="0" t="n">
        <v>2</v>
      </c>
      <c r="W2" s="0" t="n">
        <v>3</v>
      </c>
      <c r="X2" s="0" t="n">
        <v>1</v>
      </c>
      <c r="Y2" s="0" t="n">
        <v>1</v>
      </c>
      <c r="AB2" s="0" t="n">
        <v>2</v>
      </c>
      <c r="AC2" s="0" t="n">
        <v>4</v>
      </c>
      <c r="AD2" s="0" t="n">
        <v>2</v>
      </c>
      <c r="AE2" s="0" t="n">
        <v>2</v>
      </c>
      <c r="AF2" s="0" t="n">
        <v>2</v>
      </c>
      <c r="AH2" s="4" t="n">
        <f aca="false">SUM(C2:AG2)</f>
        <v>34</v>
      </c>
    </row>
    <row r="3" customFormat="false" ht="12.75" hidden="false" customHeight="false" outlineLevel="0" collapsed="false">
      <c r="A3" s="0" t="s">
        <v>1</v>
      </c>
      <c r="H3" s="0" t="n">
        <v>2</v>
      </c>
      <c r="I3" s="0" t="n">
        <v>3</v>
      </c>
      <c r="J3" s="0" t="n">
        <v>12</v>
      </c>
      <c r="K3" s="0" t="n">
        <v>23</v>
      </c>
      <c r="L3" s="0" t="n">
        <v>31</v>
      </c>
      <c r="M3" s="0" t="n">
        <v>15</v>
      </c>
      <c r="N3" s="0" t="n">
        <v>11</v>
      </c>
      <c r="O3" s="0" t="n">
        <v>3</v>
      </c>
      <c r="P3" s="0" t="n">
        <v>6</v>
      </c>
      <c r="Q3" s="0" t="n">
        <v>1</v>
      </c>
      <c r="S3" s="0" t="n">
        <v>1</v>
      </c>
      <c r="V3" s="0" t="n">
        <v>22</v>
      </c>
      <c r="W3" s="0" t="n">
        <v>20</v>
      </c>
      <c r="X3" s="0" t="n">
        <v>9</v>
      </c>
      <c r="Y3" s="0" t="n">
        <v>2</v>
      </c>
      <c r="AB3" s="0" t="n">
        <v>19</v>
      </c>
      <c r="AC3" s="0" t="n">
        <v>31</v>
      </c>
      <c r="AD3" s="0" t="n">
        <v>20</v>
      </c>
      <c r="AE3" s="0" t="n">
        <v>20</v>
      </c>
      <c r="AF3" s="0" t="n">
        <v>25</v>
      </c>
      <c r="AG3" s="0" t="n">
        <v>20</v>
      </c>
      <c r="AH3" s="4" t="n">
        <f aca="false">SUM(C3:AG3)</f>
        <v>296</v>
      </c>
    </row>
    <row r="4" customFormat="false" ht="12.75" hidden="false" customHeight="false" outlineLevel="0" collapsed="false">
      <c r="A4" s="0" t="s">
        <v>2</v>
      </c>
      <c r="H4" s="0" t="n">
        <v>1</v>
      </c>
      <c r="J4" s="0" t="n">
        <v>1</v>
      </c>
      <c r="K4" s="0" t="n">
        <v>4</v>
      </c>
      <c r="AH4" s="4" t="n">
        <f aca="false">SUM(C4:AG4)</f>
        <v>6</v>
      </c>
    </row>
    <row r="5" customFormat="false" ht="12.75" hidden="false" customHeight="false" outlineLevel="0" collapsed="false">
      <c r="A5" s="0" t="s">
        <v>3</v>
      </c>
      <c r="J5" s="0" t="n">
        <v>2</v>
      </c>
      <c r="L5" s="0" t="n">
        <v>8</v>
      </c>
      <c r="P5" s="0" t="n">
        <v>4</v>
      </c>
      <c r="Q5" s="0" t="n">
        <v>1</v>
      </c>
      <c r="S5" s="0" t="n">
        <v>1</v>
      </c>
      <c r="V5" s="0" t="n">
        <v>43</v>
      </c>
      <c r="W5" s="0" t="n">
        <v>54</v>
      </c>
      <c r="X5" s="0" t="n">
        <v>26</v>
      </c>
      <c r="Y5" s="0" t="n">
        <v>1</v>
      </c>
      <c r="AB5" s="0" t="n">
        <v>20</v>
      </c>
      <c r="AC5" s="0" t="n">
        <v>21</v>
      </c>
      <c r="AD5" s="0" t="n">
        <v>13</v>
      </c>
      <c r="AE5" s="0" t="n">
        <v>12</v>
      </c>
      <c r="AF5" s="0" t="n">
        <v>13</v>
      </c>
      <c r="AG5" s="0" t="n">
        <v>5</v>
      </c>
      <c r="AH5" s="4" t="n">
        <f aca="false">SUM(C5:AG5)</f>
        <v>224</v>
      </c>
    </row>
    <row r="6" customFormat="false" ht="12.75" hidden="false" customHeight="false" outlineLevel="0" collapsed="false">
      <c r="A6" s="0" t="s">
        <v>4</v>
      </c>
      <c r="K6" s="0" t="n">
        <v>1</v>
      </c>
      <c r="L6" s="0" t="n">
        <v>3</v>
      </c>
      <c r="M6" s="0" t="n">
        <v>1</v>
      </c>
      <c r="P6" s="0" t="n">
        <v>2</v>
      </c>
      <c r="V6" s="0" t="n">
        <v>3</v>
      </c>
      <c r="W6" s="0" t="n">
        <v>1</v>
      </c>
      <c r="X6" s="0" t="n">
        <v>1</v>
      </c>
      <c r="AB6" s="0" t="n">
        <v>7</v>
      </c>
      <c r="AC6" s="0" t="n">
        <v>3</v>
      </c>
      <c r="AD6" s="0" t="n">
        <v>1</v>
      </c>
      <c r="AE6" s="0" t="n">
        <v>2</v>
      </c>
      <c r="AF6" s="0" t="n">
        <v>5</v>
      </c>
      <c r="AG6" s="0" t="n">
        <v>7</v>
      </c>
      <c r="AH6" s="4" t="n">
        <f aca="false">SUM(C6:AG6)</f>
        <v>37</v>
      </c>
    </row>
    <row r="7" customFormat="false" ht="12.75" hidden="false" customHeight="false" outlineLevel="0" collapsed="false">
      <c r="A7" s="0" t="s">
        <v>5</v>
      </c>
      <c r="N7" s="0" t="n">
        <v>1</v>
      </c>
      <c r="Q7" s="0" t="n">
        <v>2</v>
      </c>
      <c r="AH7" s="4" t="n">
        <f aca="false">SUM(C7:AG7)</f>
        <v>3</v>
      </c>
    </row>
    <row r="8" customFormat="false" ht="12.75" hidden="false" customHeight="false" outlineLevel="0" collapsed="false">
      <c r="A8" s="0" t="s">
        <v>6</v>
      </c>
      <c r="N8" s="0" t="n">
        <v>1</v>
      </c>
      <c r="P8" s="0" t="n">
        <v>1</v>
      </c>
      <c r="V8" s="0" t="n">
        <v>1</v>
      </c>
      <c r="W8" s="0" t="n">
        <v>1</v>
      </c>
      <c r="X8" s="0" t="n">
        <v>2</v>
      </c>
      <c r="AB8" s="0" t="n">
        <v>3</v>
      </c>
      <c r="AH8" s="4" t="n">
        <f aca="false">SUM(C8:AG8)</f>
        <v>9</v>
      </c>
    </row>
    <row r="9" customFormat="false" ht="12.75" hidden="false" customHeight="false" outlineLevel="0" collapsed="false">
      <c r="A9" s="0" t="s">
        <v>7</v>
      </c>
      <c r="V9" s="0" t="n">
        <v>2</v>
      </c>
      <c r="W9" s="0" t="n">
        <v>2</v>
      </c>
      <c r="X9" s="0" t="n">
        <v>1</v>
      </c>
      <c r="AH9" s="4" t="n">
        <f aca="false">SUM(C9:AG9)</f>
        <v>5</v>
      </c>
    </row>
    <row r="10" customFormat="false" ht="12.75" hidden="false" customHeight="false" outlineLevel="0" collapsed="false">
      <c r="AH10" s="4" t="n">
        <f aca="false">SUM(C10:AG10)</f>
        <v>0</v>
      </c>
    </row>
    <row r="11" customFormat="false" ht="12.75" hidden="false" customHeight="false" outlineLevel="0" collapsed="false">
      <c r="AH11" s="4" t="n">
        <f aca="false">SUM(C11:AG11)</f>
        <v>0</v>
      </c>
    </row>
    <row r="12" customFormat="false" ht="12.75" hidden="false" customHeight="false" outlineLevel="0" collapsed="false">
      <c r="AH12" s="4" t="n">
        <f aca="false">SUM(C12:AG12)</f>
        <v>0</v>
      </c>
    </row>
    <row r="13" customFormat="false" ht="12.75" hidden="false" customHeight="false" outlineLevel="0" collapsed="false">
      <c r="AH13" s="4" t="n">
        <f aca="false">SUM(C13:AG13)</f>
        <v>0</v>
      </c>
    </row>
    <row r="14" customFormat="false" ht="12.75" hidden="false" customHeight="false" outlineLevel="0" collapsed="false">
      <c r="AH14" s="4" t="n">
        <f aca="false">SUM(C14:AG14)</f>
        <v>0</v>
      </c>
    </row>
    <row r="15" customFormat="false" ht="12.75" hidden="false" customHeight="false" outlineLevel="0" collapsed="false">
      <c r="AH15" s="4" t="n">
        <f aca="false">SUM(C15:AG15)</f>
        <v>0</v>
      </c>
    </row>
    <row r="16" customFormat="false" ht="13.5" hidden="false" customHeight="false" outlineLevel="0" collapsed="false">
      <c r="AH16" s="4" t="n">
        <f aca="false">SUM(C16:AG16)</f>
        <v>0</v>
      </c>
    </row>
    <row r="17" customFormat="false" ht="13.5" hidden="false" customHeight="false" outlineLevel="0" collapsed="false">
      <c r="AH17" s="9" t="n">
        <f aca="false">SUM(AH2:AH16)</f>
        <v>614</v>
      </c>
    </row>
    <row r="19" customFormat="false" ht="12.75" hidden="false" customHeight="false" outlineLevel="0" collapsed="false"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2.45</v>
      </c>
      <c r="I19" s="0" t="n">
        <v>3.28333333333333</v>
      </c>
      <c r="J19" s="0" t="n">
        <v>5.35</v>
      </c>
      <c r="K19" s="0" t="n">
        <v>10.7666666666667</v>
      </c>
      <c r="L19" s="0" t="n">
        <v>7.83333333333333</v>
      </c>
      <c r="M19" s="0" t="n">
        <v>6.58333333333333</v>
      </c>
      <c r="N19" s="0" t="n">
        <v>6.01666666666667</v>
      </c>
      <c r="O19" s="0" t="n">
        <v>2.1</v>
      </c>
      <c r="P19" s="0" t="n">
        <v>6.68333333333333</v>
      </c>
      <c r="Q19" s="0" t="n">
        <v>1.91666666666667</v>
      </c>
      <c r="R19" s="0" t="n">
        <v>0</v>
      </c>
      <c r="S19" s="0" t="n">
        <v>2.65</v>
      </c>
      <c r="T19" s="0" t="n">
        <v>0</v>
      </c>
      <c r="U19" s="0" t="n">
        <v>0</v>
      </c>
      <c r="V19" s="0" t="n">
        <v>8.23333333333333</v>
      </c>
      <c r="W19" s="0" t="n">
        <v>8.58333333333333</v>
      </c>
      <c r="X19" s="0" t="n">
        <v>4.75</v>
      </c>
      <c r="Y19" s="0" t="n">
        <v>1.4</v>
      </c>
      <c r="Z19" s="0" t="n">
        <v>0</v>
      </c>
      <c r="AA19" s="0" t="n">
        <v>0</v>
      </c>
      <c r="AB19" s="0" t="n">
        <v>10.4666666666667</v>
      </c>
      <c r="AC19" s="0" t="n">
        <v>9.83333333333333</v>
      </c>
      <c r="AD19" s="0" t="n">
        <v>8.83333333333333</v>
      </c>
      <c r="AE19" s="0" t="n">
        <v>12.2166666666667</v>
      </c>
      <c r="AF19" s="0" t="n">
        <v>12.1166666666667</v>
      </c>
      <c r="AG19" s="0" t="n">
        <v>10.2833333333333</v>
      </c>
      <c r="AH19" s="0" t="n">
        <f aca="false">SUM(C19:AG19)</f>
        <v>142.35</v>
      </c>
    </row>
    <row r="22" customFormat="false" ht="12.75" hidden="false" customHeight="false" outlineLevel="0" collapsed="false">
      <c r="B22" s="10" t="s">
        <v>8</v>
      </c>
      <c r="C22" s="4" t="n">
        <v>-9</v>
      </c>
      <c r="D22" s="4" t="n">
        <v>-8</v>
      </c>
      <c r="E22" s="4" t="n">
        <v>-7</v>
      </c>
      <c r="F22" s="4" t="n">
        <v>-6</v>
      </c>
      <c r="G22" s="4" t="n">
        <v>-5</v>
      </c>
      <c r="H22" s="4" t="n">
        <v>-4</v>
      </c>
      <c r="I22" s="4" t="n">
        <v>-3</v>
      </c>
      <c r="J22" s="4" t="n">
        <v>-2</v>
      </c>
      <c r="K22" s="4" t="n">
        <v>-1</v>
      </c>
      <c r="L22" s="4" t="n">
        <v>0</v>
      </c>
      <c r="M22" s="4" t="n">
        <v>1</v>
      </c>
      <c r="N22" s="4" t="n">
        <v>2</v>
      </c>
      <c r="O22" s="4" t="n">
        <v>3</v>
      </c>
      <c r="P22" s="4" t="n">
        <v>4</v>
      </c>
      <c r="Q22" s="4" t="n">
        <v>5</v>
      </c>
    </row>
    <row r="23" customFormat="false" ht="12.75" hidden="false" customHeight="false" outlineLevel="0" collapsed="false">
      <c r="A23" s="0" t="s">
        <v>0</v>
      </c>
      <c r="L23" s="0" t="n">
        <v>11</v>
      </c>
      <c r="M23" s="0" t="n">
        <v>14</v>
      </c>
      <c r="N23" s="0" t="n">
        <v>9</v>
      </c>
    </row>
    <row r="24" customFormat="false" ht="12.75" hidden="false" customHeight="false" outlineLevel="0" collapsed="false">
      <c r="A24" s="0" t="s">
        <v>1</v>
      </c>
      <c r="I24" s="0" t="n">
        <v>1</v>
      </c>
      <c r="J24" s="0" t="n">
        <v>2</v>
      </c>
      <c r="K24" s="0" t="n">
        <v>18</v>
      </c>
      <c r="L24" s="0" t="n">
        <v>63</v>
      </c>
      <c r="M24" s="0" t="n">
        <v>132</v>
      </c>
      <c r="N24" s="0" t="n">
        <v>79</v>
      </c>
      <c r="O24" s="0" t="n">
        <v>1</v>
      </c>
    </row>
    <row r="25" customFormat="false" ht="12.75" hidden="false" customHeight="false" outlineLevel="0" collapsed="false">
      <c r="A25" s="0" t="s">
        <v>2</v>
      </c>
      <c r="K25" s="0" t="n">
        <v>1</v>
      </c>
      <c r="L25" s="0" t="n">
        <v>2</v>
      </c>
      <c r="M25" s="0" t="n">
        <v>2</v>
      </c>
      <c r="N25" s="0" t="n">
        <v>1</v>
      </c>
    </row>
    <row r="26" customFormat="false" ht="12.75" hidden="false" customHeight="false" outlineLevel="0" collapsed="false">
      <c r="A26" s="0" t="s">
        <v>3</v>
      </c>
      <c r="H26" s="0" t="n">
        <v>1</v>
      </c>
      <c r="I26" s="0" t="n">
        <v>2</v>
      </c>
      <c r="J26" s="0" t="n">
        <v>6</v>
      </c>
      <c r="K26" s="0" t="n">
        <v>20</v>
      </c>
      <c r="L26" s="0" t="n">
        <v>58</v>
      </c>
      <c r="M26" s="0" t="n">
        <v>104</v>
      </c>
      <c r="N26" s="0" t="n">
        <v>33</v>
      </c>
    </row>
    <row r="27" customFormat="false" ht="12.75" hidden="false" customHeight="false" outlineLevel="0" collapsed="false">
      <c r="A27" s="0" t="s">
        <v>4</v>
      </c>
      <c r="K27" s="0" t="n">
        <v>1</v>
      </c>
      <c r="L27" s="0" t="n">
        <v>1</v>
      </c>
      <c r="M27" s="0" t="n">
        <v>22</v>
      </c>
      <c r="N27" s="0" t="n">
        <v>10</v>
      </c>
      <c r="O27" s="0" t="n">
        <v>3</v>
      </c>
    </row>
    <row r="28" customFormat="false" ht="12.75" hidden="false" customHeight="false" outlineLevel="0" collapsed="false">
      <c r="A28" s="0" t="s">
        <v>5</v>
      </c>
      <c r="L28" s="0" t="n">
        <v>2</v>
      </c>
      <c r="M28" s="0" t="n">
        <v>1</v>
      </c>
    </row>
    <row r="29" customFormat="false" ht="12.75" hidden="false" customHeight="false" outlineLevel="0" collapsed="false">
      <c r="A29" s="0" t="s">
        <v>6</v>
      </c>
      <c r="L29" s="0" t="n">
        <v>2</v>
      </c>
      <c r="M29" s="0" t="n">
        <v>4</v>
      </c>
      <c r="N29" s="0" t="n">
        <v>3</v>
      </c>
    </row>
    <row r="30" customFormat="false" ht="12.75" hidden="false" customHeight="false" outlineLevel="0" collapsed="false">
      <c r="A30" s="0" t="s">
        <v>7</v>
      </c>
      <c r="K30" s="0" t="n">
        <v>2</v>
      </c>
      <c r="L30" s="0" t="n">
        <v>2</v>
      </c>
      <c r="M30" s="0" t="n">
        <v>1</v>
      </c>
    </row>
    <row r="44" customFormat="false" ht="12.75" hidden="false" customHeight="false" outlineLevel="0" collapsed="false">
      <c r="A44" s="14" t="n">
        <v>-3</v>
      </c>
      <c r="B44" s="0" t="s">
        <v>9</v>
      </c>
    </row>
    <row r="45" customFormat="false" ht="12.75" hidden="false" customHeight="false" outlineLevel="0" collapsed="false">
      <c r="A45" s="0" t="n">
        <v>20101020</v>
      </c>
      <c r="B45" s="0" t="s">
        <v>10</v>
      </c>
    </row>
    <row r="46" customFormat="false" ht="12.75" hidden="false" customHeight="false" outlineLevel="0" collapsed="false">
      <c r="A46" s="0" t="n">
        <v>20101022</v>
      </c>
      <c r="B46" s="0" t="s">
        <v>11</v>
      </c>
    </row>
    <row r="47" customFormat="false" ht="12.75" hidden="false" customHeight="false" outlineLevel="0" collapsed="false">
      <c r="A47" s="0" t="n">
        <v>20101022</v>
      </c>
      <c r="B47" s="0" t="s">
        <v>12</v>
      </c>
    </row>
    <row r="48" customFormat="false" ht="12.75" hidden="false" customHeight="false" outlineLevel="0" collapsed="false">
      <c r="A48" s="0" t="n">
        <v>20101023</v>
      </c>
      <c r="B48" s="0" t="s">
        <v>13</v>
      </c>
    </row>
    <row r="49" customFormat="false" ht="12.75" hidden="false" customHeight="false" outlineLevel="0" collapsed="false">
      <c r="A49" s="0" t="n">
        <v>20101026</v>
      </c>
      <c r="B49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4" min="3" style="0" width="2.99"/>
    <col collapsed="false" customWidth="true" hidden="false" outlineLevel="0" max="5" min="5" style="0" width="2.56"/>
    <col collapsed="false" customWidth="true" hidden="false" outlineLevel="0" max="6" min="6" style="0" width="2.99"/>
    <col collapsed="false" customWidth="true" hidden="false" outlineLevel="0" max="9" min="7" style="0" width="2.56"/>
    <col collapsed="false" customWidth="true" hidden="false" outlineLevel="0" max="13" min="10" style="0" width="2.99"/>
    <col collapsed="false" customWidth="true" hidden="false" outlineLevel="0" max="15" min="14" style="0" width="3.99"/>
    <col collapsed="false" customWidth="true" hidden="false" outlineLevel="0" max="33" min="16" style="0" width="2.99"/>
    <col collapsed="false" customWidth="true" hidden="false" outlineLevel="0" max="34" min="34" style="0" width="3.99"/>
  </cols>
  <sheetData>
    <row r="1" customFormat="false" ht="12.75" hidden="false" customHeight="false" outlineLevel="0" collapsed="false"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</row>
    <row r="2" customFormat="false" ht="12.75" hidden="false" customHeight="false" outlineLevel="0" collapsed="false">
      <c r="A2" s="0" t="s">
        <v>50</v>
      </c>
      <c r="C2" s="0" t="n">
        <v>19</v>
      </c>
      <c r="D2" s="0" t="n">
        <v>10</v>
      </c>
      <c r="E2" s="0" t="n">
        <v>8</v>
      </c>
      <c r="F2" s="0" t="n">
        <v>23</v>
      </c>
      <c r="J2" s="0" t="n">
        <v>15</v>
      </c>
      <c r="K2" s="0" t="n">
        <v>30</v>
      </c>
      <c r="L2" s="0" t="n">
        <v>36</v>
      </c>
      <c r="M2" s="0" t="n">
        <v>94</v>
      </c>
      <c r="N2" s="0" t="n">
        <v>102</v>
      </c>
      <c r="Q2" s="0" t="n">
        <v>15</v>
      </c>
      <c r="R2" s="0" t="n">
        <v>18</v>
      </c>
      <c r="U2" s="0" t="n">
        <v>11</v>
      </c>
      <c r="W2" s="0" t="n">
        <v>4</v>
      </c>
      <c r="X2" s="0" t="n">
        <v>9</v>
      </c>
      <c r="Y2" s="0" t="n">
        <v>4</v>
      </c>
      <c r="AH2" s="4" t="n">
        <f aca="false">SUM(C2:AG2)</f>
        <v>398</v>
      </c>
    </row>
    <row r="3" customFormat="false" ht="12.75" hidden="false" customHeight="false" outlineLevel="0" collapsed="false">
      <c r="A3" s="0" t="s">
        <v>1</v>
      </c>
      <c r="C3" s="0" t="n">
        <v>21</v>
      </c>
      <c r="D3" s="0" t="n">
        <v>12</v>
      </c>
      <c r="E3" s="0" t="n">
        <v>8</v>
      </c>
      <c r="F3" s="0" t="n">
        <v>22</v>
      </c>
      <c r="J3" s="0" t="n">
        <v>15</v>
      </c>
      <c r="K3" s="0" t="n">
        <v>17</v>
      </c>
      <c r="L3" s="0" t="n">
        <v>12</v>
      </c>
      <c r="M3" s="0" t="n">
        <v>38</v>
      </c>
      <c r="N3" s="0" t="n">
        <v>11</v>
      </c>
      <c r="Q3" s="0" t="n">
        <v>18</v>
      </c>
      <c r="R3" s="0" t="n">
        <v>41</v>
      </c>
      <c r="U3" s="0" t="n">
        <v>44</v>
      </c>
      <c r="W3" s="0" t="n">
        <v>37</v>
      </c>
      <c r="X3" s="0" t="n">
        <v>39</v>
      </c>
      <c r="Y3" s="0" t="n">
        <v>30</v>
      </c>
      <c r="AA3" s="0" t="n">
        <v>42</v>
      </c>
      <c r="AB3" s="0" t="n">
        <v>24</v>
      </c>
      <c r="AE3" s="0" t="n">
        <v>29</v>
      </c>
      <c r="AH3" s="4" t="n">
        <f aca="false">SUM(C3:AG3)</f>
        <v>460</v>
      </c>
    </row>
    <row r="4" customFormat="false" ht="12.75" hidden="false" customHeight="false" outlineLevel="0" collapsed="false">
      <c r="A4" s="0" t="s">
        <v>53</v>
      </c>
      <c r="C4" s="0" t="n">
        <v>3</v>
      </c>
      <c r="D4" s="0" t="n">
        <v>2</v>
      </c>
      <c r="E4" s="0" t="n">
        <v>1</v>
      </c>
      <c r="F4" s="0" t="n">
        <v>2</v>
      </c>
      <c r="J4" s="0" t="n">
        <v>3</v>
      </c>
      <c r="K4" s="0" t="n">
        <v>1</v>
      </c>
      <c r="L4" s="0" t="n">
        <v>1</v>
      </c>
      <c r="M4" s="0" t="n">
        <v>1</v>
      </c>
      <c r="AH4" s="4" t="n">
        <f aca="false">SUM(C4:AG4)</f>
        <v>14</v>
      </c>
    </row>
    <row r="5" customFormat="false" ht="12.75" hidden="false" customHeight="false" outlineLevel="0" collapsed="false">
      <c r="A5" s="0" t="s">
        <v>52</v>
      </c>
      <c r="C5" s="0" t="n">
        <v>8</v>
      </c>
      <c r="D5" s="0" t="n">
        <v>7</v>
      </c>
      <c r="E5" s="0" t="n">
        <v>3</v>
      </c>
      <c r="F5" s="0" t="n">
        <v>4</v>
      </c>
      <c r="J5" s="0" t="n">
        <v>2</v>
      </c>
      <c r="K5" s="0" t="n">
        <v>4</v>
      </c>
      <c r="M5" s="0" t="n">
        <v>3</v>
      </c>
      <c r="N5" s="0" t="n">
        <v>1</v>
      </c>
      <c r="R5" s="0" t="n">
        <v>3</v>
      </c>
      <c r="AH5" s="4" t="n">
        <f aca="false">SUM(C5:AG5)</f>
        <v>35</v>
      </c>
    </row>
    <row r="6" customFormat="false" ht="12.75" hidden="false" customHeight="false" outlineLevel="0" collapsed="false">
      <c r="A6" s="0" t="s">
        <v>47</v>
      </c>
      <c r="C6" s="0" t="n">
        <v>4</v>
      </c>
      <c r="F6" s="0" t="n">
        <v>4</v>
      </c>
      <c r="J6" s="0" t="n">
        <v>2</v>
      </c>
      <c r="K6" s="0" t="n">
        <v>4</v>
      </c>
      <c r="L6" s="0" t="n">
        <v>1</v>
      </c>
      <c r="M6" s="0" t="n">
        <v>2</v>
      </c>
      <c r="N6" s="0" t="n">
        <v>2</v>
      </c>
      <c r="Q6" s="0" t="n">
        <v>4</v>
      </c>
      <c r="R6" s="0" t="n">
        <v>2</v>
      </c>
      <c r="U6" s="0" t="n">
        <v>5</v>
      </c>
      <c r="W6" s="0" t="n">
        <v>1</v>
      </c>
      <c r="X6" s="0" t="n">
        <v>2</v>
      </c>
      <c r="Y6" s="0" t="n">
        <v>9</v>
      </c>
      <c r="AB6" s="0" t="n">
        <v>4</v>
      </c>
      <c r="AE6" s="0" t="n">
        <v>3</v>
      </c>
      <c r="AH6" s="4" t="n">
        <f aca="false">SUM(C6:AG6)</f>
        <v>49</v>
      </c>
    </row>
    <row r="7" customFormat="false" ht="12.75" hidden="false" customHeight="false" outlineLevel="0" collapsed="false">
      <c r="A7" s="0" t="s">
        <v>51</v>
      </c>
      <c r="D7" s="0" t="n">
        <v>2</v>
      </c>
      <c r="E7" s="0" t="n">
        <v>1</v>
      </c>
      <c r="F7" s="0" t="n">
        <v>3</v>
      </c>
      <c r="J7" s="0" t="n">
        <v>2</v>
      </c>
      <c r="L7" s="0" t="n">
        <v>1</v>
      </c>
      <c r="M7" s="0" t="n">
        <v>2</v>
      </c>
      <c r="N7" s="0" t="n">
        <v>2</v>
      </c>
      <c r="R7" s="0" t="n">
        <v>1</v>
      </c>
      <c r="U7" s="0" t="n">
        <v>4</v>
      </c>
      <c r="W7" s="0" t="n">
        <v>1</v>
      </c>
      <c r="Y7" s="0" t="n">
        <v>4</v>
      </c>
      <c r="AH7" s="4" t="n">
        <f aca="false">SUM(C7:AG7)</f>
        <v>23</v>
      </c>
    </row>
    <row r="8" customFormat="false" ht="12.75" hidden="false" customHeight="false" outlineLevel="0" collapsed="false">
      <c r="A8" s="0" t="s">
        <v>54</v>
      </c>
      <c r="E8" s="0" t="n">
        <v>1</v>
      </c>
      <c r="F8" s="0" t="n">
        <v>2</v>
      </c>
      <c r="K8" s="0" t="n">
        <v>1</v>
      </c>
      <c r="AH8" s="4" t="n">
        <f aca="false">SUM(C8:AG8)</f>
        <v>4</v>
      </c>
    </row>
    <row r="9" customFormat="false" ht="12.75" hidden="false" customHeight="false" outlineLevel="0" collapsed="false">
      <c r="A9" s="0" t="s">
        <v>48</v>
      </c>
      <c r="AB9" s="0" t="n">
        <v>1</v>
      </c>
      <c r="AE9" s="0" t="n">
        <v>1</v>
      </c>
      <c r="AH9" s="4" t="n">
        <f aca="false">SUM(C9:AG9)</f>
        <v>2</v>
      </c>
    </row>
    <row r="20" customFormat="false" ht="13.5" hidden="false" customHeight="false" outlineLevel="0" collapsed="false"/>
    <row r="21" customFormat="false" ht="13.5" hidden="false" customHeight="false" outlineLevel="0" collapsed="false">
      <c r="AH21" s="9" t="n">
        <f aca="false">SUM(AH2:AH20)</f>
        <v>985</v>
      </c>
    </row>
    <row r="22" customFormat="false" ht="12.75" hidden="false" customHeight="false" outlineLevel="0" collapsed="false">
      <c r="B22" s="10" t="s">
        <v>8</v>
      </c>
      <c r="C22" s="4" t="n">
        <v>-9</v>
      </c>
      <c r="D22" s="4" t="n">
        <v>-8</v>
      </c>
      <c r="E22" s="4" t="n">
        <v>-7</v>
      </c>
      <c r="F22" s="4" t="n">
        <v>-6</v>
      </c>
      <c r="G22" s="4" t="n">
        <v>-5</v>
      </c>
      <c r="H22" s="4" t="n">
        <v>-4</v>
      </c>
      <c r="I22" s="4" t="n">
        <v>-3</v>
      </c>
      <c r="J22" s="4" t="n">
        <v>-2</v>
      </c>
      <c r="K22" s="4" t="n">
        <v>-1</v>
      </c>
      <c r="L22" s="4" t="n">
        <v>0</v>
      </c>
      <c r="M22" s="4" t="n">
        <v>1</v>
      </c>
      <c r="N22" s="4" t="n">
        <v>2</v>
      </c>
      <c r="O22" s="4" t="n">
        <v>3</v>
      </c>
      <c r="P22" s="4" t="n">
        <v>4</v>
      </c>
      <c r="Q22" s="4" t="n">
        <v>5</v>
      </c>
    </row>
    <row r="23" customFormat="false" ht="12.75" hidden="false" customHeight="false" outlineLevel="0" collapsed="false">
      <c r="A23" s="0" t="s">
        <v>50</v>
      </c>
      <c r="J23" s="0" t="n">
        <v>1</v>
      </c>
      <c r="L23" s="0" t="n">
        <v>8</v>
      </c>
      <c r="M23" s="0" t="n">
        <v>24</v>
      </c>
      <c r="N23" s="0" t="n">
        <v>87</v>
      </c>
      <c r="O23" s="0" t="n">
        <v>193</v>
      </c>
      <c r="P23" s="0" t="n">
        <v>85</v>
      </c>
    </row>
    <row r="24" customFormat="false" ht="12.75" hidden="false" customHeight="false" outlineLevel="0" collapsed="false">
      <c r="A24" s="0" t="s">
        <v>1</v>
      </c>
      <c r="J24" s="0" t="n">
        <v>2</v>
      </c>
      <c r="K24" s="0" t="n">
        <v>4</v>
      </c>
      <c r="L24" s="0" t="n">
        <v>6</v>
      </c>
      <c r="M24" s="0" t="n">
        <v>31</v>
      </c>
      <c r="N24" s="0" t="n">
        <v>120</v>
      </c>
      <c r="O24" s="0" t="n">
        <v>199</v>
      </c>
      <c r="P24" s="0" t="n">
        <v>96</v>
      </c>
      <c r="Q24" s="0" t="n">
        <v>2</v>
      </c>
    </row>
    <row r="25" customFormat="false" ht="12.75" hidden="false" customHeight="false" outlineLevel="0" collapsed="false">
      <c r="A25" s="0" t="s">
        <v>53</v>
      </c>
      <c r="O25" s="0" t="n">
        <v>11</v>
      </c>
      <c r="P25" s="0" t="n">
        <v>3</v>
      </c>
    </row>
    <row r="26" customFormat="false" ht="12.75" hidden="false" customHeight="false" outlineLevel="0" collapsed="false">
      <c r="A26" s="0" t="s">
        <v>52</v>
      </c>
      <c r="L26" s="0" t="n">
        <v>1</v>
      </c>
      <c r="N26" s="0" t="n">
        <v>4</v>
      </c>
      <c r="O26" s="0" t="n">
        <v>15</v>
      </c>
      <c r="P26" s="0" t="n">
        <v>15</v>
      </c>
    </row>
    <row r="27" customFormat="false" ht="12.75" hidden="false" customHeight="false" outlineLevel="0" collapsed="false">
      <c r="A27" s="0" t="s">
        <v>47</v>
      </c>
      <c r="J27" s="0" t="n">
        <v>1</v>
      </c>
      <c r="M27" s="0" t="n">
        <v>2</v>
      </c>
      <c r="N27" s="0" t="n">
        <v>9</v>
      </c>
      <c r="O27" s="0" t="n">
        <v>27</v>
      </c>
      <c r="P27" s="0" t="n">
        <v>10</v>
      </c>
    </row>
    <row r="28" customFormat="false" ht="12.75" hidden="false" customHeight="false" outlineLevel="0" collapsed="false">
      <c r="A28" s="0" t="s">
        <v>51</v>
      </c>
      <c r="M28" s="0" t="n">
        <v>2</v>
      </c>
      <c r="N28" s="0" t="n">
        <v>7</v>
      </c>
      <c r="O28" s="0" t="n">
        <v>8</v>
      </c>
      <c r="P28" s="0" t="n">
        <v>6</v>
      </c>
    </row>
    <row r="29" customFormat="false" ht="12.75" hidden="false" customHeight="false" outlineLevel="0" collapsed="false">
      <c r="A29" s="0" t="s">
        <v>54</v>
      </c>
      <c r="O29" s="0" t="n">
        <v>1</v>
      </c>
      <c r="P29" s="0" t="n">
        <v>3</v>
      </c>
    </row>
    <row r="30" customFormat="false" ht="12.75" hidden="false" customHeight="false" outlineLevel="0" collapsed="false">
      <c r="A30" s="0" t="s">
        <v>48</v>
      </c>
      <c r="N30" s="0" t="n">
        <v>1</v>
      </c>
      <c r="P3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4" min="3" style="0" width="2.99"/>
    <col collapsed="false" customWidth="true" hidden="false" outlineLevel="0" max="8" min="5" style="0" width="2.56"/>
    <col collapsed="false" customWidth="true" hidden="false" outlineLevel="0" max="9" min="9" style="0" width="2.99"/>
    <col collapsed="false" customWidth="true" hidden="false" outlineLevel="0" max="10" min="10" style="0" width="2.56"/>
    <col collapsed="false" customWidth="true" hidden="false" outlineLevel="0" max="33" min="11" style="0" width="2.99"/>
    <col collapsed="false" customWidth="true" hidden="false" outlineLevel="0" max="34" min="34" style="0" width="3.99"/>
  </cols>
  <sheetData>
    <row r="1" customFormat="false" ht="12.75" hidden="false" customHeight="false" outlineLevel="0" collapsed="false"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</row>
    <row r="2" customFormat="false" ht="12.75" hidden="false" customHeight="false" outlineLevel="0" collapsed="false">
      <c r="A2" s="0" t="s">
        <v>47</v>
      </c>
      <c r="C2" s="0" t="n">
        <v>1</v>
      </c>
      <c r="D2" s="0" t="n">
        <v>1</v>
      </c>
      <c r="P2" s="0" t="n">
        <v>1</v>
      </c>
      <c r="Q2" s="0" t="n">
        <v>1</v>
      </c>
      <c r="R2" s="0" t="n">
        <v>2</v>
      </c>
      <c r="U2" s="0" t="n">
        <v>3</v>
      </c>
      <c r="W2" s="0" t="n">
        <v>3</v>
      </c>
      <c r="X2" s="0" t="n">
        <v>1</v>
      </c>
      <c r="Y2" s="0" t="n">
        <v>3</v>
      </c>
      <c r="Z2" s="0" t="n">
        <v>1</v>
      </c>
      <c r="AA2" s="0" t="n">
        <v>1</v>
      </c>
      <c r="AB2" s="0" t="n">
        <v>2</v>
      </c>
      <c r="AH2" s="4" t="n">
        <f aca="false">SUM(C2:AG2)</f>
        <v>20</v>
      </c>
    </row>
    <row r="3" customFormat="false" ht="12.75" hidden="false" customHeight="false" outlineLevel="0" collapsed="false">
      <c r="A3" s="0" t="s">
        <v>52</v>
      </c>
      <c r="C3" s="0" t="n">
        <v>3</v>
      </c>
      <c r="D3" s="0" t="n">
        <v>3</v>
      </c>
      <c r="F3" s="0" t="n">
        <v>1</v>
      </c>
      <c r="K3" s="0" t="n">
        <v>1</v>
      </c>
      <c r="L3" s="0" t="n">
        <v>1</v>
      </c>
      <c r="M3" s="0" t="n">
        <v>1</v>
      </c>
      <c r="P3" s="0" t="n">
        <v>1</v>
      </c>
      <c r="R3" s="0" t="n">
        <v>1</v>
      </c>
      <c r="AH3" s="4" t="n">
        <f aca="false">SUM(C3:AG3)</f>
        <v>12</v>
      </c>
    </row>
    <row r="4" customFormat="false" ht="12.75" hidden="false" customHeight="false" outlineLevel="0" collapsed="false">
      <c r="A4" s="0" t="s">
        <v>53</v>
      </c>
      <c r="C4" s="0" t="n">
        <v>1</v>
      </c>
      <c r="D4" s="0" t="n">
        <v>3</v>
      </c>
      <c r="F4" s="0" t="n">
        <v>1</v>
      </c>
      <c r="K4" s="0" t="n">
        <v>2</v>
      </c>
      <c r="AH4" s="4" t="n">
        <f aca="false">SUM(C4:AG4)</f>
        <v>7</v>
      </c>
    </row>
    <row r="5" customFormat="false" ht="12.75" hidden="false" customHeight="false" outlineLevel="0" collapsed="false">
      <c r="A5" s="0" t="s">
        <v>50</v>
      </c>
      <c r="C5" s="0" t="n">
        <v>10</v>
      </c>
      <c r="D5" s="0" t="n">
        <v>5</v>
      </c>
      <c r="F5" s="0" t="n">
        <v>6</v>
      </c>
      <c r="G5" s="0" t="n">
        <v>2</v>
      </c>
      <c r="I5" s="0" t="n">
        <v>13</v>
      </c>
      <c r="J5" s="0" t="n">
        <v>4</v>
      </c>
      <c r="K5" s="0" t="n">
        <v>13</v>
      </c>
      <c r="L5" s="0" t="n">
        <v>7</v>
      </c>
      <c r="M5" s="0" t="n">
        <v>31</v>
      </c>
      <c r="N5" s="0" t="n">
        <v>6</v>
      </c>
      <c r="O5" s="0" t="n">
        <v>9</v>
      </c>
      <c r="P5" s="0" t="n">
        <v>7</v>
      </c>
      <c r="Q5" s="0" t="n">
        <v>5</v>
      </c>
      <c r="R5" s="0" t="n">
        <v>6</v>
      </c>
      <c r="S5" s="0" t="n">
        <v>1</v>
      </c>
      <c r="U5" s="0" t="n">
        <v>3</v>
      </c>
      <c r="X5" s="0" t="n">
        <v>5</v>
      </c>
      <c r="Y5" s="0" t="n">
        <v>1</v>
      </c>
      <c r="AH5" s="4" t="n">
        <f aca="false">SUM(C5:AG5)</f>
        <v>134</v>
      </c>
    </row>
    <row r="6" customFormat="false" ht="12.75" hidden="false" customHeight="false" outlineLevel="0" collapsed="false">
      <c r="A6" s="0" t="s">
        <v>54</v>
      </c>
      <c r="C6" s="0" t="n">
        <v>1</v>
      </c>
      <c r="F6" s="0" t="n">
        <v>1</v>
      </c>
      <c r="K6" s="0" t="n">
        <v>2</v>
      </c>
      <c r="AH6" s="4" t="n">
        <f aca="false">SUM(C6:AG6)</f>
        <v>4</v>
      </c>
    </row>
    <row r="7" customFormat="false" ht="12.75" hidden="false" customHeight="false" outlineLevel="0" collapsed="false">
      <c r="A7" s="0" t="s">
        <v>1</v>
      </c>
      <c r="C7" s="0" t="n">
        <v>11</v>
      </c>
      <c r="D7" s="0" t="n">
        <v>10</v>
      </c>
      <c r="F7" s="0" t="n">
        <v>8</v>
      </c>
      <c r="H7" s="0" t="n">
        <v>2</v>
      </c>
      <c r="I7" s="0" t="n">
        <v>6</v>
      </c>
      <c r="J7" s="0" t="n">
        <v>2</v>
      </c>
      <c r="K7" s="0" t="n">
        <v>14</v>
      </c>
      <c r="L7" s="0" t="n">
        <v>9</v>
      </c>
      <c r="M7" s="0" t="n">
        <v>8</v>
      </c>
      <c r="N7" s="0" t="n">
        <v>2</v>
      </c>
      <c r="P7" s="0" t="n">
        <v>3</v>
      </c>
      <c r="Q7" s="0" t="n">
        <v>5</v>
      </c>
      <c r="R7" s="0" t="n">
        <v>11</v>
      </c>
      <c r="S7" s="0" t="n">
        <v>1</v>
      </c>
      <c r="U7" s="0" t="n">
        <v>8</v>
      </c>
      <c r="W7" s="0" t="n">
        <v>12</v>
      </c>
      <c r="X7" s="0" t="n">
        <v>20</v>
      </c>
      <c r="Y7" s="0" t="n">
        <v>16</v>
      </c>
      <c r="Z7" s="0" t="n">
        <v>5</v>
      </c>
      <c r="AA7" s="0" t="n">
        <v>12</v>
      </c>
      <c r="AB7" s="0" t="n">
        <v>23</v>
      </c>
      <c r="AD7" s="0" t="n">
        <v>2</v>
      </c>
      <c r="AE7" s="0" t="n">
        <v>14</v>
      </c>
      <c r="AH7" s="4" t="n">
        <f aca="false">SUM(C7:AG7)</f>
        <v>204</v>
      </c>
    </row>
    <row r="8" customFormat="false" ht="12.75" hidden="false" customHeight="false" outlineLevel="0" collapsed="false">
      <c r="A8" s="0" t="s">
        <v>51</v>
      </c>
      <c r="D8" s="0" t="n">
        <v>1</v>
      </c>
      <c r="J8" s="0" t="n">
        <v>1</v>
      </c>
      <c r="K8" s="0" t="n">
        <v>1</v>
      </c>
      <c r="AH8" s="4" t="n">
        <f aca="false">SUM(C8:AG8)</f>
        <v>3</v>
      </c>
    </row>
    <row r="9" customFormat="false" ht="12.75" hidden="false" customHeight="false" outlineLevel="0" collapsed="false">
      <c r="A9" s="0" t="s">
        <v>48</v>
      </c>
      <c r="Z9" s="0" t="n">
        <v>1</v>
      </c>
      <c r="AA9" s="0" t="n">
        <v>1</v>
      </c>
      <c r="AB9" s="0" t="n">
        <v>1</v>
      </c>
      <c r="AH9" s="4" t="n">
        <f aca="false">SUM(C9:AG9)</f>
        <v>3</v>
      </c>
    </row>
    <row r="20" customFormat="false" ht="13.5" hidden="false" customHeight="false" outlineLevel="0" collapsed="false"/>
    <row r="21" customFormat="false" ht="13.5" hidden="false" customHeight="false" outlineLevel="0" collapsed="false">
      <c r="AH21" s="9" t="n">
        <f aca="false">SUM(AH2:AH20)</f>
        <v>387</v>
      </c>
    </row>
    <row r="22" customFormat="false" ht="12.75" hidden="false" customHeight="false" outlineLevel="0" collapsed="false">
      <c r="B22" s="10" t="s">
        <v>8</v>
      </c>
      <c r="C22" s="4" t="n">
        <v>-9</v>
      </c>
      <c r="D22" s="4" t="n">
        <v>-8</v>
      </c>
      <c r="E22" s="4" t="n">
        <v>-7</v>
      </c>
      <c r="F22" s="4" t="n">
        <v>-6</v>
      </c>
      <c r="G22" s="4" t="n">
        <v>-5</v>
      </c>
      <c r="H22" s="4" t="n">
        <v>-4</v>
      </c>
      <c r="I22" s="4" t="n">
        <v>-3</v>
      </c>
      <c r="J22" s="4" t="n">
        <v>-2</v>
      </c>
      <c r="K22" s="4" t="n">
        <v>-1</v>
      </c>
      <c r="L22" s="4" t="n">
        <v>0</v>
      </c>
      <c r="M22" s="4" t="n">
        <v>1</v>
      </c>
      <c r="N22" s="4" t="n">
        <v>2</v>
      </c>
      <c r="O22" s="4" t="n">
        <v>3</v>
      </c>
      <c r="P22" s="4" t="n">
        <v>4</v>
      </c>
      <c r="Q22" s="4" t="n">
        <v>5</v>
      </c>
    </row>
    <row r="23" customFormat="false" ht="12.75" hidden="false" customHeight="false" outlineLevel="0" collapsed="false">
      <c r="A23" s="0" t="s">
        <v>47</v>
      </c>
      <c r="M23" s="0" t="n">
        <v>2</v>
      </c>
      <c r="N23" s="0" t="n">
        <v>9</v>
      </c>
      <c r="O23" s="0" t="n">
        <v>4</v>
      </c>
      <c r="P23" s="0" t="n">
        <v>5</v>
      </c>
    </row>
    <row r="24" customFormat="false" ht="12.75" hidden="false" customHeight="false" outlineLevel="0" collapsed="false">
      <c r="A24" s="0" t="s">
        <v>52</v>
      </c>
      <c r="N24" s="0" t="n">
        <v>5</v>
      </c>
      <c r="O24" s="0" t="n">
        <v>7</v>
      </c>
    </row>
    <row r="25" customFormat="false" ht="12.75" hidden="false" customHeight="false" outlineLevel="0" collapsed="false">
      <c r="A25" s="0" t="s">
        <v>53</v>
      </c>
      <c r="N25" s="0" t="n">
        <v>1</v>
      </c>
      <c r="O25" s="0" t="n">
        <v>5</v>
      </c>
      <c r="P25" s="0" t="n">
        <v>1</v>
      </c>
    </row>
    <row r="26" customFormat="false" ht="12.75" hidden="false" customHeight="false" outlineLevel="0" collapsed="false">
      <c r="A26" s="0" t="s">
        <v>50</v>
      </c>
      <c r="L26" s="0" t="n">
        <v>2</v>
      </c>
      <c r="M26" s="0" t="n">
        <v>8</v>
      </c>
      <c r="N26" s="0" t="n">
        <v>33</v>
      </c>
      <c r="O26" s="0" t="n">
        <v>81</v>
      </c>
      <c r="P26" s="0" t="n">
        <v>10</v>
      </c>
    </row>
    <row r="27" customFormat="false" ht="12.75" hidden="false" customHeight="false" outlineLevel="0" collapsed="false">
      <c r="A27" s="0" t="s">
        <v>54</v>
      </c>
      <c r="O27" s="0" t="n">
        <v>4</v>
      </c>
    </row>
    <row r="28" customFormat="false" ht="12.75" hidden="false" customHeight="false" outlineLevel="0" collapsed="false">
      <c r="A28" s="0" t="s">
        <v>1</v>
      </c>
      <c r="L28" s="0" t="n">
        <v>6</v>
      </c>
      <c r="M28" s="0" t="n">
        <v>26</v>
      </c>
      <c r="N28" s="0" t="n">
        <v>74</v>
      </c>
      <c r="O28" s="0" t="n">
        <v>70</v>
      </c>
      <c r="P28" s="0" t="n">
        <v>28</v>
      </c>
    </row>
    <row r="29" customFormat="false" ht="12.75" hidden="false" customHeight="false" outlineLevel="0" collapsed="false">
      <c r="A29" s="0" t="s">
        <v>51</v>
      </c>
      <c r="N29" s="0" t="n">
        <v>1</v>
      </c>
      <c r="O29" s="0" t="n">
        <v>2</v>
      </c>
    </row>
    <row r="30" customFormat="false" ht="12.75" hidden="false" customHeight="false" outlineLevel="0" collapsed="false">
      <c r="A30" s="0" t="s">
        <v>48</v>
      </c>
      <c r="M30" s="0" t="n">
        <v>1</v>
      </c>
      <c r="N3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D81" activeCellId="0" sqref="D8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3" min="2" style="0" width="7.99"/>
    <col collapsed="false" customWidth="true" hidden="false" outlineLevel="0" max="14" min="14" style="0" width="8.14"/>
    <col collapsed="false" customWidth="true" hidden="false" outlineLevel="0" max="31" min="15" style="0" width="7.99"/>
    <col collapsed="false" customWidth="true" hidden="false" outlineLevel="0" max="32" min="32" style="0" width="7.28"/>
    <col collapsed="false" customWidth="true" hidden="false" outlineLevel="0" max="33" min="33" style="0" width="7.99"/>
    <col collapsed="false" customWidth="true" hidden="false" outlineLevel="0" max="35" min="34" style="0" width="5.99"/>
  </cols>
  <sheetData>
    <row r="1" customFormat="false" ht="12.75" hidden="false" customHeight="false" outlineLevel="0" collapsed="false">
      <c r="A1" s="0" t="s">
        <v>55</v>
      </c>
      <c r="B1" s="0" t="s">
        <v>56</v>
      </c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  <c r="AH1" s="4"/>
    </row>
    <row r="2" customFormat="false" ht="12.75" hidden="false" customHeight="false" outlineLevel="0" collapsed="false">
      <c r="A2" s="0" t="s">
        <v>47</v>
      </c>
      <c r="B2" s="0" t="s">
        <v>57</v>
      </c>
      <c r="N2" s="0" t="n">
        <v>2</v>
      </c>
      <c r="O2" s="0" t="n">
        <v>1</v>
      </c>
      <c r="P2" s="0" t="n">
        <v>2</v>
      </c>
      <c r="Q2" s="0" t="n">
        <v>1</v>
      </c>
      <c r="R2" s="0" t="n">
        <v>4</v>
      </c>
      <c r="S2" s="0" t="n">
        <v>2</v>
      </c>
      <c r="T2" s="0" t="n">
        <v>1</v>
      </c>
      <c r="V2" s="0" t="n">
        <v>2</v>
      </c>
      <c r="W2" s="0" t="n">
        <v>5</v>
      </c>
      <c r="X2" s="0" t="n">
        <v>4</v>
      </c>
      <c r="Y2" s="0" t="n">
        <v>5</v>
      </c>
      <c r="AA2" s="0" t="n">
        <v>2</v>
      </c>
      <c r="AB2" s="0" t="n">
        <v>5</v>
      </c>
      <c r="AD2" s="0" t="n">
        <v>2</v>
      </c>
      <c r="AE2" s="0" t="n">
        <v>3</v>
      </c>
      <c r="AH2" s="4" t="n">
        <f aca="false">SUM(C2:AG2)</f>
        <v>41</v>
      </c>
    </row>
    <row r="3" customFormat="false" ht="12.75" hidden="false" customHeight="false" outlineLevel="0" collapsed="false">
      <c r="A3" s="0" t="s">
        <v>48</v>
      </c>
      <c r="B3" s="0" t="s">
        <v>57</v>
      </c>
      <c r="AA3" s="0" t="n">
        <v>1</v>
      </c>
      <c r="AB3" s="0" t="n">
        <v>1</v>
      </c>
      <c r="AH3" s="4" t="n">
        <f aca="false">SUM(C3:AG3)</f>
        <v>2</v>
      </c>
    </row>
    <row r="4" customFormat="false" ht="12.75" hidden="false" customHeight="false" outlineLevel="0" collapsed="false">
      <c r="A4" s="0" t="s">
        <v>51</v>
      </c>
      <c r="B4" s="0" t="s">
        <v>57</v>
      </c>
      <c r="N4" s="0" t="n">
        <v>1</v>
      </c>
      <c r="O4" s="0" t="n">
        <v>1</v>
      </c>
      <c r="Q4" s="0" t="n">
        <v>1</v>
      </c>
      <c r="S4" s="0" t="n">
        <v>1</v>
      </c>
      <c r="T4" s="0" t="n">
        <v>2</v>
      </c>
      <c r="W4" s="0" t="n">
        <v>1</v>
      </c>
      <c r="AH4" s="4" t="n">
        <f aca="false">SUM(C4:AG4)</f>
        <v>7</v>
      </c>
    </row>
    <row r="5" customFormat="false" ht="12.75" hidden="false" customHeight="false" outlineLevel="0" collapsed="false">
      <c r="A5" s="0" t="s">
        <v>51</v>
      </c>
      <c r="B5" s="0" t="s">
        <v>57</v>
      </c>
      <c r="I5" s="0" t="n">
        <v>1</v>
      </c>
      <c r="V5" s="0" t="n">
        <v>1</v>
      </c>
      <c r="Z5" s="0" t="n">
        <v>1</v>
      </c>
      <c r="AH5" s="0" t="n">
        <f aca="false">SUM(C5:AG5)</f>
        <v>3</v>
      </c>
    </row>
    <row r="6" customFormat="false" ht="12.75" hidden="false" customHeight="false" outlineLevel="0" collapsed="false">
      <c r="A6" s="0" t="s">
        <v>50</v>
      </c>
      <c r="B6" s="0" t="s">
        <v>57</v>
      </c>
      <c r="N6" s="0" t="n">
        <v>45</v>
      </c>
      <c r="O6" s="0" t="n">
        <v>22</v>
      </c>
      <c r="P6" s="0" t="n">
        <v>20</v>
      </c>
      <c r="Q6" s="0" t="n">
        <v>22</v>
      </c>
      <c r="R6" s="0" t="n">
        <v>11</v>
      </c>
      <c r="S6" s="0" t="n">
        <v>3</v>
      </c>
      <c r="T6" s="0" t="n">
        <v>7</v>
      </c>
      <c r="V6" s="0" t="n">
        <v>6</v>
      </c>
      <c r="W6" s="0" t="n">
        <v>8</v>
      </c>
      <c r="X6" s="0" t="n">
        <v>5</v>
      </c>
      <c r="Y6" s="0" t="n">
        <v>9</v>
      </c>
      <c r="AH6" s="4" t="n">
        <f aca="false">SUM(C6:AG6)</f>
        <v>158</v>
      </c>
    </row>
    <row r="7" customFormat="false" ht="12.75" hidden="false" customHeight="false" outlineLevel="0" collapsed="false">
      <c r="A7" s="0" t="s">
        <v>52</v>
      </c>
      <c r="B7" s="0" t="s">
        <v>57</v>
      </c>
      <c r="O7" s="0" t="n">
        <v>1</v>
      </c>
      <c r="R7" s="0" t="n">
        <v>4</v>
      </c>
      <c r="T7" s="0" t="n">
        <v>2</v>
      </c>
      <c r="AH7" s="4" t="n">
        <f aca="false">SUM(C7:AG7)</f>
        <v>7</v>
      </c>
    </row>
    <row r="8" customFormat="false" ht="12.75" hidden="false" customHeight="false" outlineLevel="0" collapsed="false">
      <c r="A8" s="0" t="s">
        <v>1</v>
      </c>
      <c r="B8" s="0" t="s">
        <v>57</v>
      </c>
      <c r="N8" s="0" t="n">
        <v>5</v>
      </c>
      <c r="O8" s="0" t="n">
        <v>5</v>
      </c>
      <c r="P8" s="0" t="n">
        <v>7</v>
      </c>
      <c r="Q8" s="0" t="n">
        <v>23</v>
      </c>
      <c r="R8" s="0" t="n">
        <v>8</v>
      </c>
      <c r="S8" s="0" t="n">
        <v>3</v>
      </c>
      <c r="T8" s="0" t="n">
        <v>12</v>
      </c>
      <c r="U8" s="0" t="n">
        <v>7</v>
      </c>
      <c r="V8" s="0" t="n">
        <v>8</v>
      </c>
      <c r="W8" s="0" t="n">
        <v>27</v>
      </c>
      <c r="X8" s="0" t="n">
        <v>25</v>
      </c>
      <c r="Y8" s="0" t="n">
        <v>43</v>
      </c>
      <c r="AA8" s="0" t="n">
        <v>39</v>
      </c>
      <c r="AB8" s="0" t="n">
        <v>40</v>
      </c>
      <c r="AD8" s="0" t="n">
        <v>6</v>
      </c>
      <c r="AE8" s="0" t="n">
        <v>27</v>
      </c>
      <c r="AH8" s="4" t="n">
        <f aca="false">SUM(C8:AG8)</f>
        <v>285</v>
      </c>
    </row>
    <row r="9" customFormat="false" ht="12.75" hidden="false" customHeight="false" outlineLevel="0" collapsed="false">
      <c r="A9" s="0" t="s">
        <v>58</v>
      </c>
      <c r="B9" s="0" t="s">
        <v>57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4.05</v>
      </c>
      <c r="O9" s="22" t="n">
        <v>3.08333333333333</v>
      </c>
      <c r="P9" s="22" t="n">
        <v>7.36666666666667</v>
      </c>
      <c r="Q9" s="22" t="n">
        <v>7</v>
      </c>
      <c r="R9" s="22" t="n">
        <v>4.6</v>
      </c>
      <c r="S9" s="22" t="n">
        <v>2.8</v>
      </c>
      <c r="T9" s="22" t="n">
        <v>8.25</v>
      </c>
      <c r="U9" s="22" t="n">
        <v>3.66666666666667</v>
      </c>
      <c r="V9" s="22" t="n">
        <v>2.7</v>
      </c>
      <c r="W9" s="22" t="n">
        <v>8.38333333333333</v>
      </c>
      <c r="X9" s="22" t="n">
        <v>8.36666666666667</v>
      </c>
      <c r="Y9" s="22" t="n">
        <v>8.45</v>
      </c>
      <c r="Z9" s="22" t="n">
        <v>0</v>
      </c>
      <c r="AA9" s="22" t="n">
        <v>5.78333333333333</v>
      </c>
      <c r="AB9" s="22" t="n">
        <v>7.63333333333333</v>
      </c>
      <c r="AC9" s="22" t="n">
        <v>0</v>
      </c>
      <c r="AD9" s="22" t="n">
        <v>0.933333333333333</v>
      </c>
      <c r="AE9" s="22" t="n">
        <v>6.4</v>
      </c>
      <c r="AF9" s="22" t="n">
        <v>0</v>
      </c>
      <c r="AG9" s="22" t="n">
        <v>0</v>
      </c>
      <c r="AH9" s="23" t="n">
        <f aca="false">SUM(C9:AG9)</f>
        <v>89.4666666666667</v>
      </c>
      <c r="AI9" s="0" t="n">
        <f aca="false">SUM(AH2:AH8)</f>
        <v>503</v>
      </c>
      <c r="AJ9" s="0" t="n">
        <f aca="false">AI9/AH9</f>
        <v>5.62220566318927</v>
      </c>
    </row>
    <row r="10" customFormat="false" ht="12.75" hidden="false" customHeight="false" outlineLevel="0" collapsed="false">
      <c r="A10" s="0" t="s">
        <v>47</v>
      </c>
      <c r="B10" s="0" t="s">
        <v>59</v>
      </c>
      <c r="C10" s="0" t="n">
        <v>2</v>
      </c>
      <c r="D10" s="0" t="n">
        <v>2</v>
      </c>
      <c r="F10" s="0" t="n">
        <v>2</v>
      </c>
      <c r="J10" s="0" t="n">
        <v>2</v>
      </c>
      <c r="K10" s="0" t="n">
        <v>1</v>
      </c>
      <c r="L10" s="0" t="n">
        <v>1</v>
      </c>
      <c r="M10" s="0" t="n">
        <v>2</v>
      </c>
      <c r="N10" s="0" t="n">
        <v>4</v>
      </c>
      <c r="Q10" s="0" t="n">
        <v>1</v>
      </c>
      <c r="U10" s="0" t="n">
        <v>2</v>
      </c>
      <c r="W10" s="0" t="n">
        <v>5</v>
      </c>
      <c r="X10" s="0" t="n">
        <v>4</v>
      </c>
      <c r="Y10" s="0" t="n">
        <v>4</v>
      </c>
      <c r="AA10" s="0" t="n">
        <v>3</v>
      </c>
      <c r="AB10" s="0" t="n">
        <v>2</v>
      </c>
      <c r="AH10" s="23" t="n">
        <f aca="false">SUM(C10:AG10)</f>
        <v>37</v>
      </c>
    </row>
    <row r="11" customFormat="false" ht="12.75" hidden="false" customHeight="false" outlineLevel="0" collapsed="false">
      <c r="A11" s="0" t="s">
        <v>48</v>
      </c>
      <c r="B11" s="0" t="s">
        <v>59</v>
      </c>
      <c r="AA11" s="0" t="n">
        <v>1</v>
      </c>
      <c r="AH11" s="23" t="n">
        <f aca="false">SUM(C11:AG11)</f>
        <v>1</v>
      </c>
    </row>
    <row r="12" customFormat="false" ht="12.75" hidden="false" customHeight="false" outlineLevel="0" collapsed="false">
      <c r="A12" s="0" t="s">
        <v>53</v>
      </c>
      <c r="B12" s="0" t="s">
        <v>59</v>
      </c>
      <c r="C12" s="0" t="n">
        <v>1</v>
      </c>
      <c r="D12" s="0" t="n">
        <v>2</v>
      </c>
      <c r="F12" s="0" t="n">
        <v>2</v>
      </c>
      <c r="I12" s="0" t="n">
        <v>1</v>
      </c>
      <c r="K12" s="0" t="n">
        <v>1</v>
      </c>
      <c r="N12" s="0" t="n">
        <v>1</v>
      </c>
      <c r="AH12" s="23" t="n">
        <f aca="false">SUM(C12:AG12)</f>
        <v>8</v>
      </c>
    </row>
    <row r="13" customFormat="false" ht="12.75" hidden="false" customHeight="false" outlineLevel="0" collapsed="false">
      <c r="A13" s="0" t="s">
        <v>51</v>
      </c>
      <c r="B13" s="0" t="s">
        <v>59</v>
      </c>
      <c r="D13" s="0" t="n">
        <v>2</v>
      </c>
      <c r="K13" s="0" t="n">
        <v>2</v>
      </c>
      <c r="L13" s="0" t="n">
        <v>2</v>
      </c>
      <c r="M13" s="0" t="n">
        <v>1</v>
      </c>
      <c r="O13" s="0" t="n">
        <v>1</v>
      </c>
      <c r="P13" s="0" t="n">
        <v>1</v>
      </c>
      <c r="Q13" s="0" t="n">
        <v>1</v>
      </c>
      <c r="V13" s="0" t="n">
        <v>1</v>
      </c>
      <c r="W13" s="0" t="n">
        <v>1</v>
      </c>
      <c r="Y13" s="0" t="n">
        <v>4</v>
      </c>
      <c r="AH13" s="23" t="n">
        <f aca="false">SUM(C13:AG13)</f>
        <v>16</v>
      </c>
    </row>
    <row r="14" customFormat="false" ht="12.75" hidden="false" customHeight="false" outlineLevel="0" collapsed="false">
      <c r="A14" s="0" t="s">
        <v>54</v>
      </c>
      <c r="B14" s="0" t="s">
        <v>59</v>
      </c>
      <c r="C14" s="0" t="n">
        <v>2</v>
      </c>
      <c r="J14" s="0" t="n">
        <v>1</v>
      </c>
      <c r="AH14" s="23" t="n">
        <f aca="false">SUM(C14:AG14)</f>
        <v>3</v>
      </c>
    </row>
    <row r="15" customFormat="false" ht="12.75" hidden="false" customHeight="false" outlineLevel="0" collapsed="false">
      <c r="A15" s="0" t="s">
        <v>50</v>
      </c>
      <c r="B15" s="0" t="s">
        <v>59</v>
      </c>
      <c r="C15" s="0" t="n">
        <v>20</v>
      </c>
      <c r="D15" s="0" t="n">
        <v>19</v>
      </c>
      <c r="F15" s="0" t="n">
        <v>20</v>
      </c>
      <c r="G15" s="0" t="n">
        <v>1</v>
      </c>
      <c r="I15" s="0" t="n">
        <v>7</v>
      </c>
      <c r="J15" s="0" t="n">
        <v>12</v>
      </c>
      <c r="K15" s="0" t="n">
        <v>38</v>
      </c>
      <c r="L15" s="0" t="n">
        <v>49</v>
      </c>
      <c r="M15" s="0" t="n">
        <v>76</v>
      </c>
      <c r="N15" s="0" t="n">
        <v>160</v>
      </c>
      <c r="O15" s="0" t="n">
        <v>35</v>
      </c>
      <c r="P15" s="0" t="n">
        <v>5</v>
      </c>
      <c r="Q15" s="0" t="n">
        <v>20</v>
      </c>
      <c r="R15" s="0" t="n">
        <v>10</v>
      </c>
      <c r="U15" s="0" t="n">
        <v>2</v>
      </c>
      <c r="V15" s="0" t="n">
        <v>5</v>
      </c>
      <c r="W15" s="0" t="n">
        <v>8</v>
      </c>
      <c r="X15" s="0" t="n">
        <v>4</v>
      </c>
      <c r="Y15" s="0" t="n">
        <v>9</v>
      </c>
      <c r="AH15" s="23" t="n">
        <f aca="false">SUM(C15:AG15)</f>
        <v>500</v>
      </c>
    </row>
    <row r="16" customFormat="false" ht="12.75" hidden="false" customHeight="false" outlineLevel="0" collapsed="false">
      <c r="A16" s="0" t="s">
        <v>52</v>
      </c>
      <c r="B16" s="0" t="s">
        <v>59</v>
      </c>
      <c r="C16" s="0" t="n">
        <v>10</v>
      </c>
      <c r="D16" s="0" t="n">
        <v>9</v>
      </c>
      <c r="F16" s="0" t="n">
        <v>3</v>
      </c>
      <c r="I16" s="0" t="n">
        <v>1</v>
      </c>
      <c r="J16" s="0" t="n">
        <v>1</v>
      </c>
      <c r="K16" s="0" t="n">
        <v>2</v>
      </c>
      <c r="L16" s="0" t="n">
        <v>2</v>
      </c>
      <c r="M16" s="0" t="n">
        <v>1</v>
      </c>
      <c r="N16" s="0" t="n">
        <v>2</v>
      </c>
      <c r="O16" s="0" t="n">
        <v>1</v>
      </c>
      <c r="Q16" s="0" t="n">
        <v>1</v>
      </c>
      <c r="AH16" s="23" t="n">
        <f aca="false">SUM(C16:AG16)</f>
        <v>33</v>
      </c>
    </row>
    <row r="17" customFormat="false" ht="12.75" hidden="false" customHeight="false" outlineLevel="0" collapsed="false">
      <c r="A17" s="0" t="s">
        <v>1</v>
      </c>
      <c r="B17" s="0" t="s">
        <v>59</v>
      </c>
      <c r="C17" s="0" t="n">
        <v>19</v>
      </c>
      <c r="D17" s="0" t="n">
        <v>17</v>
      </c>
      <c r="F17" s="0" t="n">
        <v>5</v>
      </c>
      <c r="I17" s="0" t="n">
        <v>6</v>
      </c>
      <c r="J17" s="0" t="n">
        <v>4</v>
      </c>
      <c r="K17" s="0" t="n">
        <v>11</v>
      </c>
      <c r="L17" s="0" t="n">
        <v>13</v>
      </c>
      <c r="M17" s="0" t="n">
        <v>13</v>
      </c>
      <c r="N17" s="0" t="n">
        <v>24</v>
      </c>
      <c r="O17" s="0" t="n">
        <v>5</v>
      </c>
      <c r="Q17" s="0" t="n">
        <v>12</v>
      </c>
      <c r="R17" s="0" t="n">
        <v>8</v>
      </c>
      <c r="T17" s="0" t="n">
        <v>3</v>
      </c>
      <c r="U17" s="0" t="n">
        <v>8</v>
      </c>
      <c r="V17" s="0" t="n">
        <v>12</v>
      </c>
      <c r="W17" s="0" t="n">
        <v>14</v>
      </c>
      <c r="X17" s="0" t="n">
        <v>22</v>
      </c>
      <c r="Y17" s="0" t="n">
        <v>43</v>
      </c>
      <c r="Z17" s="0" t="n">
        <v>2</v>
      </c>
      <c r="AA17" s="0" t="n">
        <v>14</v>
      </c>
      <c r="AB17" s="0" t="n">
        <v>5</v>
      </c>
      <c r="AH17" s="23" t="n">
        <f aca="false">SUM(C17:AG17)</f>
        <v>260</v>
      </c>
    </row>
    <row r="18" customFormat="false" ht="12.75" hidden="false" customHeight="false" outlineLevel="0" collapsed="false">
      <c r="A18" s="0" t="s">
        <v>58</v>
      </c>
      <c r="B18" s="0" t="s">
        <v>59</v>
      </c>
      <c r="C18" s="22" t="n">
        <v>5.65</v>
      </c>
      <c r="D18" s="22" t="n">
        <v>7.33333333333333</v>
      </c>
      <c r="E18" s="22" t="n">
        <v>0</v>
      </c>
      <c r="F18" s="22" t="n">
        <v>4.86666666666667</v>
      </c>
      <c r="G18" s="22" t="n">
        <v>0.466666666666667</v>
      </c>
      <c r="H18" s="22" t="n">
        <v>0</v>
      </c>
      <c r="I18" s="22" t="n">
        <v>3.18333333333333</v>
      </c>
      <c r="J18" s="22" t="n">
        <v>7.01666666666667</v>
      </c>
      <c r="K18" s="22" t="n">
        <v>5.71666666666667</v>
      </c>
      <c r="L18" s="22" t="n">
        <v>7.76666666666667</v>
      </c>
      <c r="M18" s="22" t="n">
        <v>7.83333333333333</v>
      </c>
      <c r="N18" s="22" t="n">
        <v>7.88333333333333</v>
      </c>
      <c r="O18" s="22" t="n">
        <v>4.16666666666667</v>
      </c>
      <c r="P18" s="22" t="n">
        <v>0.483333333333333</v>
      </c>
      <c r="Q18" s="22" t="n">
        <v>6.91666666666667</v>
      </c>
      <c r="R18" s="22" t="n">
        <v>3.81666666666667</v>
      </c>
      <c r="S18" s="22" t="n">
        <v>0</v>
      </c>
      <c r="T18" s="22" t="n">
        <v>1.65</v>
      </c>
      <c r="U18" s="22" t="n">
        <v>2.93333333333333</v>
      </c>
      <c r="V18" s="22" t="n">
        <v>8.33333333333333</v>
      </c>
      <c r="W18" s="22" t="n">
        <v>6.65</v>
      </c>
      <c r="X18" s="22" t="n">
        <v>7.03333333333333</v>
      </c>
      <c r="Y18" s="22" t="n">
        <v>7.2</v>
      </c>
      <c r="Z18" s="22" t="n">
        <v>0</v>
      </c>
      <c r="AA18" s="22" t="n">
        <v>5.01666666666667</v>
      </c>
      <c r="AB18" s="22" t="n">
        <v>1.71666666666667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3" t="n">
        <f aca="false">SUM(C18:AG18)</f>
        <v>113.633333333333</v>
      </c>
      <c r="AI18" s="22" t="n">
        <f aca="false">SUM(AH10:AH17)</f>
        <v>858</v>
      </c>
      <c r="AJ18" s="0" t="n">
        <f aca="false">AI18/AH18</f>
        <v>7.55060134936932</v>
      </c>
    </row>
    <row r="19" customFormat="false" ht="12.75" hidden="false" customHeight="false" outlineLevel="0" collapsed="false">
      <c r="A19" s="0" t="s">
        <v>47</v>
      </c>
      <c r="B19" s="0" t="s">
        <v>60</v>
      </c>
      <c r="C19" s="0" t="n">
        <v>1</v>
      </c>
      <c r="D19" s="0" t="n">
        <v>1</v>
      </c>
      <c r="P19" s="0" t="n">
        <v>1</v>
      </c>
      <c r="Q19" s="0" t="n">
        <v>1</v>
      </c>
      <c r="R19" s="0" t="n">
        <v>2</v>
      </c>
      <c r="U19" s="0" t="n">
        <v>3</v>
      </c>
      <c r="W19" s="0" t="n">
        <v>3</v>
      </c>
      <c r="X19" s="0" t="n">
        <v>1</v>
      </c>
      <c r="Y19" s="0" t="n">
        <v>3</v>
      </c>
      <c r="Z19" s="0" t="n">
        <v>1</v>
      </c>
      <c r="AA19" s="0" t="n">
        <v>1</v>
      </c>
      <c r="AB19" s="0" t="n">
        <v>2</v>
      </c>
      <c r="AH19" s="23" t="n">
        <f aca="false">SUM(C19:AG19)</f>
        <v>20</v>
      </c>
    </row>
    <row r="20" customFormat="false" ht="12.75" hidden="false" customHeight="false" outlineLevel="0" collapsed="false">
      <c r="A20" s="0" t="s">
        <v>48</v>
      </c>
      <c r="B20" s="0" t="s">
        <v>60</v>
      </c>
      <c r="Z20" s="0" t="n">
        <v>1</v>
      </c>
      <c r="AA20" s="0" t="n">
        <v>1</v>
      </c>
      <c r="AB20" s="0" t="n">
        <v>1</v>
      </c>
      <c r="AH20" s="23" t="n">
        <f aca="false">SUM(C20:AG20)</f>
        <v>3</v>
      </c>
    </row>
    <row r="21" customFormat="false" ht="12.75" hidden="false" customHeight="false" outlineLevel="0" collapsed="false">
      <c r="A21" s="0" t="s">
        <v>53</v>
      </c>
      <c r="B21" s="0" t="s">
        <v>60</v>
      </c>
      <c r="C21" s="0" t="n">
        <v>1</v>
      </c>
      <c r="D21" s="0" t="n">
        <v>3</v>
      </c>
      <c r="F21" s="0" t="n">
        <v>1</v>
      </c>
      <c r="K21" s="0" t="n">
        <v>2</v>
      </c>
      <c r="AH21" s="23" t="n">
        <f aca="false">SUM(C21:AG21)</f>
        <v>7</v>
      </c>
    </row>
    <row r="22" customFormat="false" ht="12.75" hidden="false" customHeight="false" outlineLevel="0" collapsed="false">
      <c r="A22" s="0" t="s">
        <v>51</v>
      </c>
      <c r="B22" s="0" t="s">
        <v>60</v>
      </c>
      <c r="D22" s="0" t="n">
        <v>1</v>
      </c>
      <c r="J22" s="0" t="n">
        <v>1</v>
      </c>
      <c r="K22" s="0" t="n">
        <v>1</v>
      </c>
      <c r="AH22" s="23" t="n">
        <f aca="false">SUM(C22:AG22)</f>
        <v>3</v>
      </c>
    </row>
    <row r="23" customFormat="false" ht="12.75" hidden="false" customHeight="false" outlineLevel="0" collapsed="false">
      <c r="A23" s="0" t="s">
        <v>54</v>
      </c>
      <c r="B23" s="0" t="s">
        <v>60</v>
      </c>
      <c r="C23" s="0" t="n">
        <v>1</v>
      </c>
      <c r="F23" s="0" t="n">
        <v>1</v>
      </c>
      <c r="K23" s="0" t="n">
        <v>2</v>
      </c>
      <c r="AH23" s="23" t="n">
        <f aca="false">SUM(C23:AG23)</f>
        <v>4</v>
      </c>
    </row>
    <row r="24" customFormat="false" ht="12.75" hidden="false" customHeight="false" outlineLevel="0" collapsed="false">
      <c r="A24" s="0" t="s">
        <v>50</v>
      </c>
      <c r="B24" s="0" t="s">
        <v>60</v>
      </c>
      <c r="C24" s="0" t="n">
        <v>10</v>
      </c>
      <c r="D24" s="0" t="n">
        <v>5</v>
      </c>
      <c r="F24" s="0" t="n">
        <v>6</v>
      </c>
      <c r="G24" s="0" t="n">
        <v>2</v>
      </c>
      <c r="I24" s="0" t="n">
        <v>13</v>
      </c>
      <c r="J24" s="0" t="n">
        <v>4</v>
      </c>
      <c r="K24" s="0" t="n">
        <v>13</v>
      </c>
      <c r="L24" s="0" t="n">
        <v>7</v>
      </c>
      <c r="M24" s="0" t="n">
        <v>31</v>
      </c>
      <c r="N24" s="0" t="n">
        <v>6</v>
      </c>
      <c r="O24" s="0" t="n">
        <v>9</v>
      </c>
      <c r="P24" s="0" t="n">
        <v>7</v>
      </c>
      <c r="Q24" s="0" t="n">
        <v>5</v>
      </c>
      <c r="R24" s="0" t="n">
        <v>6</v>
      </c>
      <c r="S24" s="0" t="n">
        <v>1</v>
      </c>
      <c r="U24" s="0" t="n">
        <v>3</v>
      </c>
      <c r="X24" s="0" t="n">
        <v>5</v>
      </c>
      <c r="Y24" s="0" t="n">
        <v>1</v>
      </c>
      <c r="AH24" s="23" t="n">
        <f aca="false">SUM(C24:AG24)</f>
        <v>134</v>
      </c>
    </row>
    <row r="25" customFormat="false" ht="12.75" hidden="false" customHeight="false" outlineLevel="0" collapsed="false">
      <c r="A25" s="0" t="s">
        <v>52</v>
      </c>
      <c r="B25" s="0" t="s">
        <v>60</v>
      </c>
      <c r="C25" s="0" t="n">
        <v>3</v>
      </c>
      <c r="D25" s="0" t="n">
        <v>3</v>
      </c>
      <c r="F25" s="0" t="n">
        <v>1</v>
      </c>
      <c r="K25" s="0" t="n">
        <v>1</v>
      </c>
      <c r="L25" s="0" t="n">
        <v>1</v>
      </c>
      <c r="M25" s="0" t="n">
        <v>1</v>
      </c>
      <c r="P25" s="0" t="n">
        <v>1</v>
      </c>
      <c r="R25" s="0" t="n">
        <v>1</v>
      </c>
      <c r="AH25" s="23" t="n">
        <f aca="false">SUM(C25:AG25)</f>
        <v>12</v>
      </c>
    </row>
    <row r="26" customFormat="false" ht="12.75" hidden="false" customHeight="false" outlineLevel="0" collapsed="false">
      <c r="A26" s="0" t="s">
        <v>1</v>
      </c>
      <c r="B26" s="0" t="s">
        <v>60</v>
      </c>
      <c r="C26" s="0" t="n">
        <v>11</v>
      </c>
      <c r="D26" s="0" t="n">
        <v>10</v>
      </c>
      <c r="F26" s="0" t="n">
        <v>8</v>
      </c>
      <c r="H26" s="0" t="n">
        <v>2</v>
      </c>
      <c r="I26" s="0" t="n">
        <v>6</v>
      </c>
      <c r="J26" s="0" t="n">
        <v>2</v>
      </c>
      <c r="K26" s="0" t="n">
        <v>14</v>
      </c>
      <c r="L26" s="0" t="n">
        <v>9</v>
      </c>
      <c r="M26" s="0" t="n">
        <v>8</v>
      </c>
      <c r="N26" s="0" t="n">
        <v>2</v>
      </c>
      <c r="P26" s="0" t="n">
        <v>3</v>
      </c>
      <c r="Q26" s="0" t="n">
        <v>5</v>
      </c>
      <c r="R26" s="0" t="n">
        <v>11</v>
      </c>
      <c r="S26" s="0" t="n">
        <v>1</v>
      </c>
      <c r="U26" s="0" t="n">
        <v>8</v>
      </c>
      <c r="W26" s="0" t="n">
        <v>12</v>
      </c>
      <c r="X26" s="0" t="n">
        <v>20</v>
      </c>
      <c r="Y26" s="0" t="n">
        <v>16</v>
      </c>
      <c r="Z26" s="0" t="n">
        <v>5</v>
      </c>
      <c r="AA26" s="0" t="n">
        <v>12</v>
      </c>
      <c r="AB26" s="0" t="n">
        <v>23</v>
      </c>
      <c r="AD26" s="0" t="n">
        <v>2</v>
      </c>
      <c r="AE26" s="0" t="n">
        <v>14</v>
      </c>
      <c r="AH26" s="23" t="n">
        <f aca="false">SUM(C26:AG26)</f>
        <v>204</v>
      </c>
    </row>
    <row r="27" customFormat="false" ht="12.75" hidden="false" customHeight="false" outlineLevel="0" collapsed="false">
      <c r="A27" s="0" t="s">
        <v>58</v>
      </c>
      <c r="B27" s="0" t="s">
        <v>60</v>
      </c>
      <c r="C27" s="22" t="n">
        <v>6.38333333333333</v>
      </c>
      <c r="D27" s="22" t="n">
        <v>5.8</v>
      </c>
      <c r="E27" s="22" t="n">
        <v>0</v>
      </c>
      <c r="F27" s="22" t="n">
        <v>4.35</v>
      </c>
      <c r="G27" s="22" t="n">
        <v>0.616666666666667</v>
      </c>
      <c r="H27" s="22" t="n">
        <v>0.483333333333333</v>
      </c>
      <c r="I27" s="22" t="n">
        <v>5.4</v>
      </c>
      <c r="J27" s="22" t="n">
        <v>0</v>
      </c>
      <c r="K27" s="22" t="n">
        <v>6.16666666666667</v>
      </c>
      <c r="L27" s="22" t="n">
        <v>3.18333333333333</v>
      </c>
      <c r="M27" s="22" t="n">
        <v>7.28333333333333</v>
      </c>
      <c r="N27" s="22" t="n">
        <v>2.13333333333333</v>
      </c>
      <c r="O27" s="22" t="n">
        <v>2.86666666666667</v>
      </c>
      <c r="P27" s="22" t="n">
        <v>3.66666666666667</v>
      </c>
      <c r="Q27" s="22" t="n">
        <v>2.4</v>
      </c>
      <c r="R27" s="22" t="n">
        <v>4.98333333333333</v>
      </c>
      <c r="S27" s="22" t="n">
        <v>0.966666666666667</v>
      </c>
      <c r="T27" s="22" t="n">
        <v>0</v>
      </c>
      <c r="U27" s="22" t="n">
        <v>5.4</v>
      </c>
      <c r="V27" s="22" t="n">
        <v>0</v>
      </c>
      <c r="W27" s="22" t="n">
        <v>6.71666666666667</v>
      </c>
      <c r="X27" s="22" t="n">
        <v>7.41666666666667</v>
      </c>
      <c r="Y27" s="22" t="n">
        <v>4.93333333333333</v>
      </c>
      <c r="Z27" s="22" t="n">
        <v>2.83333333333333</v>
      </c>
      <c r="AA27" s="22" t="n">
        <v>4.06666666666667</v>
      </c>
      <c r="AB27" s="22" t="n">
        <v>7.25</v>
      </c>
      <c r="AC27" s="22" t="n">
        <v>0</v>
      </c>
      <c r="AD27" s="22" t="n">
        <v>0.85</v>
      </c>
      <c r="AE27" s="22" t="n">
        <v>5</v>
      </c>
      <c r="AF27" s="22" t="n">
        <v>0</v>
      </c>
      <c r="AG27" s="22" t="n">
        <v>0</v>
      </c>
      <c r="AH27" s="23" t="n">
        <f aca="false">SUM(C27:AG27)</f>
        <v>101.15</v>
      </c>
      <c r="AI27" s="22" t="n">
        <f aca="false">SUM(AH19:AH26)</f>
        <v>387</v>
      </c>
      <c r="AJ27" s="0" t="n">
        <f aca="false">AI27/AH27</f>
        <v>3.82600098863075</v>
      </c>
    </row>
    <row r="28" customFormat="false" ht="12.75" hidden="false" customHeight="false" outlineLevel="0" collapsed="false">
      <c r="A28" s="0" t="s">
        <v>47</v>
      </c>
      <c r="B28" s="0" t="s">
        <v>61</v>
      </c>
      <c r="I28" s="0" t="n">
        <v>1</v>
      </c>
      <c r="M28" s="0" t="n">
        <v>1</v>
      </c>
      <c r="O28" s="0" t="n">
        <v>1</v>
      </c>
      <c r="P28" s="0" t="n">
        <v>2</v>
      </c>
      <c r="T28" s="0" t="n">
        <v>1</v>
      </c>
      <c r="U28" s="0" t="n">
        <v>2</v>
      </c>
      <c r="X28" s="0" t="n">
        <v>3</v>
      </c>
      <c r="Y28" s="0" t="n">
        <v>3</v>
      </c>
      <c r="AA28" s="0" t="n">
        <v>2</v>
      </c>
      <c r="AB28" s="0" t="n">
        <v>2</v>
      </c>
      <c r="AC28" s="0" t="n">
        <v>1</v>
      </c>
      <c r="AE28" s="0" t="n">
        <v>2</v>
      </c>
      <c r="AH28" s="23" t="n">
        <f aca="false">SUM(C28:AG28)</f>
        <v>21</v>
      </c>
    </row>
    <row r="29" customFormat="false" ht="12.75" hidden="false" customHeight="false" outlineLevel="0" collapsed="false">
      <c r="A29" s="0" t="s">
        <v>48</v>
      </c>
      <c r="B29" s="0" t="s">
        <v>61</v>
      </c>
      <c r="AA29" s="0" t="n">
        <v>1</v>
      </c>
      <c r="AB29" s="0" t="n">
        <v>4</v>
      </c>
      <c r="AE29" s="0" t="n">
        <v>2</v>
      </c>
      <c r="AH29" s="23" t="n">
        <f aca="false">SUM(C29:AG29)</f>
        <v>7</v>
      </c>
    </row>
    <row r="30" customFormat="false" ht="12.75" hidden="false" customHeight="false" outlineLevel="0" collapsed="false">
      <c r="A30" s="0" t="s">
        <v>53</v>
      </c>
      <c r="B30" s="0" t="s">
        <v>61</v>
      </c>
      <c r="I30" s="0" t="n">
        <v>1</v>
      </c>
      <c r="AH30" s="23" t="n">
        <f aca="false">SUM(C30:AG30)</f>
        <v>1</v>
      </c>
    </row>
    <row r="31" customFormat="false" ht="12.75" hidden="false" customHeight="false" outlineLevel="0" collapsed="false">
      <c r="A31" s="0" t="s">
        <v>50</v>
      </c>
      <c r="B31" s="0" t="s">
        <v>61</v>
      </c>
      <c r="I31" s="0" t="n">
        <v>12</v>
      </c>
      <c r="L31" s="0" t="n">
        <v>8</v>
      </c>
      <c r="M31" s="0" t="n">
        <v>34</v>
      </c>
      <c r="N31" s="0" t="n">
        <v>5</v>
      </c>
      <c r="O31" s="0" t="n">
        <v>12</v>
      </c>
      <c r="P31" s="0" t="n">
        <v>29</v>
      </c>
      <c r="Q31" s="0" t="n">
        <v>23</v>
      </c>
      <c r="R31" s="0" t="n">
        <v>17</v>
      </c>
      <c r="S31" s="0" t="n">
        <v>4</v>
      </c>
      <c r="T31" s="0" t="n">
        <v>12</v>
      </c>
      <c r="U31" s="0" t="n">
        <v>2</v>
      </c>
      <c r="V31" s="0" t="n">
        <v>7</v>
      </c>
      <c r="X31" s="0" t="n">
        <v>3</v>
      </c>
      <c r="Y31" s="0" t="n">
        <v>9</v>
      </c>
      <c r="AH31" s="23" t="n">
        <f aca="false">SUM(C31:AG31)</f>
        <v>177</v>
      </c>
    </row>
    <row r="32" customFormat="false" ht="12.75" hidden="false" customHeight="false" outlineLevel="0" collapsed="false">
      <c r="A32" s="0" t="s">
        <v>52</v>
      </c>
      <c r="B32" s="0" t="s">
        <v>61</v>
      </c>
      <c r="I32" s="0" t="n">
        <v>1</v>
      </c>
      <c r="M32" s="0" t="n">
        <v>2</v>
      </c>
      <c r="Q32" s="0" t="n">
        <v>1</v>
      </c>
      <c r="R32" s="0" t="n">
        <v>3</v>
      </c>
      <c r="AH32" s="23" t="n">
        <f aca="false">SUM(C32:AG32)</f>
        <v>7</v>
      </c>
    </row>
    <row r="33" customFormat="false" ht="12.75" hidden="false" customHeight="false" outlineLevel="0" collapsed="false">
      <c r="A33" s="0" t="s">
        <v>1</v>
      </c>
      <c r="B33" s="0" t="s">
        <v>61</v>
      </c>
      <c r="I33" s="0" t="n">
        <v>5</v>
      </c>
      <c r="L33" s="0" t="n">
        <v>3</v>
      </c>
      <c r="M33" s="0" t="n">
        <v>4</v>
      </c>
      <c r="N33" s="0" t="n">
        <v>1</v>
      </c>
      <c r="O33" s="0" t="n">
        <v>3</v>
      </c>
      <c r="P33" s="0" t="n">
        <v>15</v>
      </c>
      <c r="Q33" s="0" t="n">
        <v>12</v>
      </c>
      <c r="R33" s="0" t="n">
        <v>8</v>
      </c>
      <c r="S33" s="0" t="n">
        <v>1</v>
      </c>
      <c r="T33" s="0" t="n">
        <v>13</v>
      </c>
      <c r="U33" s="0" t="n">
        <v>17</v>
      </c>
      <c r="V33" s="0" t="n">
        <v>21</v>
      </c>
      <c r="X33" s="0" t="n">
        <v>27</v>
      </c>
      <c r="Y33" s="0" t="n">
        <v>26</v>
      </c>
      <c r="Z33" s="0" t="n">
        <v>11</v>
      </c>
      <c r="AA33" s="0" t="n">
        <v>30</v>
      </c>
      <c r="AB33" s="0" t="n">
        <v>34</v>
      </c>
      <c r="AC33" s="0" t="n">
        <v>5</v>
      </c>
      <c r="AD33" s="0" t="n">
        <v>3</v>
      </c>
      <c r="AE33" s="0" t="n">
        <v>32</v>
      </c>
      <c r="AH33" s="23" t="n">
        <f aca="false">SUM(C33:AG33)</f>
        <v>271</v>
      </c>
    </row>
    <row r="34" customFormat="false" ht="12.75" hidden="false" customHeight="false" outlineLevel="0" collapsed="false">
      <c r="A34" s="0" t="s">
        <v>58</v>
      </c>
      <c r="B34" s="0" t="s">
        <v>61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5.31666666666667</v>
      </c>
      <c r="J34" s="22" t="n">
        <v>0</v>
      </c>
      <c r="K34" s="22" t="n">
        <v>0</v>
      </c>
      <c r="L34" s="22" t="n">
        <v>2.71666666666667</v>
      </c>
      <c r="M34" s="22" t="n">
        <v>6.15</v>
      </c>
      <c r="N34" s="22" t="n">
        <v>1.11666666666667</v>
      </c>
      <c r="O34" s="22" t="n">
        <v>2.65</v>
      </c>
      <c r="P34" s="22" t="n">
        <v>8</v>
      </c>
      <c r="Q34" s="22" t="n">
        <v>0</v>
      </c>
      <c r="R34" s="22" t="n">
        <v>2.88333333333333</v>
      </c>
      <c r="S34" s="22" t="n">
        <v>2.46666666666667</v>
      </c>
      <c r="T34" s="22" t="n">
        <v>8.01666666666667</v>
      </c>
      <c r="U34" s="22" t="n">
        <v>5.06666666666667</v>
      </c>
      <c r="V34" s="22" t="n">
        <v>6.88333333333333</v>
      </c>
      <c r="W34" s="22" t="n">
        <v>0</v>
      </c>
      <c r="X34" s="22" t="n">
        <v>8.33333333333333</v>
      </c>
      <c r="Y34" s="22" t="n">
        <v>7.16666666666667</v>
      </c>
      <c r="Z34" s="22" t="n">
        <v>4.5</v>
      </c>
      <c r="AA34" s="22" t="n">
        <v>6.68333333333333</v>
      </c>
      <c r="AB34" s="22" t="n">
        <v>8.61666666666667</v>
      </c>
      <c r="AC34" s="22" t="n">
        <v>2.25</v>
      </c>
      <c r="AD34" s="22" t="n">
        <v>0.5</v>
      </c>
      <c r="AE34" s="22" t="n">
        <v>7.63333333333333</v>
      </c>
      <c r="AF34" s="22" t="n">
        <v>0</v>
      </c>
      <c r="AG34" s="22" t="n">
        <v>0</v>
      </c>
      <c r="AH34" s="23" t="n">
        <f aca="false">SUM(C34:AG34)</f>
        <v>96.95</v>
      </c>
      <c r="AI34" s="22" t="n">
        <f aca="false">SUM(AH28:AH33)</f>
        <v>484</v>
      </c>
      <c r="AJ34" s="0" t="n">
        <f aca="false">AI34/AH34</f>
        <v>4.99226405363589</v>
      </c>
    </row>
    <row r="35" customFormat="false" ht="12.75" hidden="false" customHeight="false" outlineLevel="0" collapsed="false">
      <c r="A35" s="0" t="s">
        <v>47</v>
      </c>
      <c r="B35" s="0" t="s">
        <v>62</v>
      </c>
      <c r="Q35" s="0" t="n">
        <v>1</v>
      </c>
      <c r="V35" s="0" t="n">
        <v>1</v>
      </c>
      <c r="W35" s="0" t="n">
        <v>1</v>
      </c>
      <c r="AH35" s="23" t="n">
        <f aca="false">SUM(C35:AG35)</f>
        <v>3</v>
      </c>
    </row>
    <row r="36" customFormat="false" ht="12.75" hidden="false" customHeight="false" outlineLevel="0" collapsed="false">
      <c r="A36" s="0" t="s">
        <v>53</v>
      </c>
      <c r="B36" s="0" t="s">
        <v>62</v>
      </c>
      <c r="P36" s="0" t="n">
        <v>1</v>
      </c>
      <c r="AH36" s="23" t="n">
        <f aca="false">SUM(C36:AG36)</f>
        <v>1</v>
      </c>
    </row>
    <row r="37" customFormat="false" ht="12.75" hidden="false" customHeight="false" outlineLevel="0" collapsed="false">
      <c r="A37" s="0" t="s">
        <v>51</v>
      </c>
      <c r="B37" s="0" t="s">
        <v>62</v>
      </c>
      <c r="M37" s="0" t="n">
        <v>2</v>
      </c>
      <c r="N37" s="0" t="n">
        <v>1</v>
      </c>
      <c r="P37" s="0" t="n">
        <v>1</v>
      </c>
      <c r="Q37" s="0" t="n">
        <v>1</v>
      </c>
      <c r="U37" s="0" t="n">
        <v>2</v>
      </c>
      <c r="W37" s="0" t="n">
        <v>1</v>
      </c>
      <c r="AH37" s="23" t="n">
        <f aca="false">SUM(C37:AG37)</f>
        <v>8</v>
      </c>
    </row>
    <row r="38" customFormat="false" ht="12.75" hidden="false" customHeight="false" outlineLevel="0" collapsed="false">
      <c r="A38" s="0" t="s">
        <v>50</v>
      </c>
      <c r="B38" s="0" t="s">
        <v>62</v>
      </c>
      <c r="M38" s="0" t="n">
        <v>56</v>
      </c>
      <c r="N38" s="0" t="n">
        <v>58</v>
      </c>
      <c r="P38" s="0" t="n">
        <v>23</v>
      </c>
      <c r="Q38" s="0" t="n">
        <v>7</v>
      </c>
      <c r="U38" s="0" t="n">
        <v>3</v>
      </c>
      <c r="V38" s="0" t="n">
        <v>4</v>
      </c>
      <c r="W38" s="0" t="n">
        <v>4</v>
      </c>
      <c r="AH38" s="23" t="n">
        <f aca="false">SUM(C38:AG38)</f>
        <v>155</v>
      </c>
    </row>
    <row r="39" customFormat="false" ht="12.75" hidden="false" customHeight="false" outlineLevel="0" collapsed="false">
      <c r="A39" s="0" t="s">
        <v>52</v>
      </c>
      <c r="B39" s="0" t="s">
        <v>62</v>
      </c>
      <c r="P39" s="0" t="n">
        <v>1</v>
      </c>
      <c r="Q39" s="0" t="n">
        <v>1</v>
      </c>
      <c r="AH39" s="23" t="n">
        <f aca="false">SUM(C39:AG39)</f>
        <v>2</v>
      </c>
    </row>
    <row r="40" customFormat="false" ht="12.75" hidden="false" customHeight="false" outlineLevel="0" collapsed="false">
      <c r="A40" s="0" t="s">
        <v>1</v>
      </c>
      <c r="B40" s="0" t="s">
        <v>62</v>
      </c>
      <c r="M40" s="0" t="n">
        <v>9</v>
      </c>
      <c r="N40" s="0" t="n">
        <v>6</v>
      </c>
      <c r="P40" s="0" t="n">
        <v>11</v>
      </c>
      <c r="U40" s="0" t="n">
        <v>6</v>
      </c>
      <c r="V40" s="0" t="n">
        <v>8</v>
      </c>
      <c r="W40" s="0" t="n">
        <v>5</v>
      </c>
      <c r="AH40" s="23" t="n">
        <f aca="false">SUM(C40:AG40)</f>
        <v>45</v>
      </c>
    </row>
    <row r="41" customFormat="false" ht="12.75" hidden="false" customHeight="false" outlineLevel="0" collapsed="false">
      <c r="A41" s="0" t="s">
        <v>58</v>
      </c>
      <c r="B41" s="0" t="s">
        <v>62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6.06666666666667</v>
      </c>
      <c r="N41" s="22" t="n">
        <v>6.33333333333333</v>
      </c>
      <c r="O41" s="22" t="n">
        <v>0</v>
      </c>
      <c r="P41" s="22" t="n">
        <v>6.66666666666667</v>
      </c>
      <c r="Q41" s="22" t="n">
        <v>3.83333333333333</v>
      </c>
      <c r="R41" s="22" t="n">
        <v>0</v>
      </c>
      <c r="S41" s="22" t="n">
        <v>0</v>
      </c>
      <c r="T41" s="22" t="n">
        <v>0</v>
      </c>
      <c r="U41" s="22" t="n">
        <v>4.16666666666667</v>
      </c>
      <c r="V41" s="22" t="n">
        <v>2.75</v>
      </c>
      <c r="W41" s="22" t="n">
        <v>4.35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3" t="n">
        <f aca="false">SUM(C41:AG41)</f>
        <v>34.1666666666667</v>
      </c>
      <c r="AI41" s="22" t="n">
        <f aca="false">SUM(AH35:AH40)</f>
        <v>214</v>
      </c>
      <c r="AJ41" s="0" t="n">
        <f aca="false">AI41/AH41</f>
        <v>6.26341463414634</v>
      </c>
    </row>
    <row r="42" customFormat="false" ht="12.75" hidden="false" customHeight="false" outlineLevel="0" collapsed="false">
      <c r="A42" s="0" t="s">
        <v>47</v>
      </c>
      <c r="B42" s="0" t="s">
        <v>63</v>
      </c>
      <c r="C42" s="0" t="n">
        <v>4</v>
      </c>
      <c r="F42" s="0" t="n">
        <v>4</v>
      </c>
      <c r="J42" s="0" t="n">
        <v>2</v>
      </c>
      <c r="K42" s="0" t="n">
        <v>4</v>
      </c>
      <c r="L42" s="0" t="n">
        <v>1</v>
      </c>
      <c r="M42" s="0" t="n">
        <v>2</v>
      </c>
      <c r="N42" s="0" t="n">
        <v>2</v>
      </c>
      <c r="Q42" s="0" t="n">
        <v>4</v>
      </c>
      <c r="R42" s="0" t="n">
        <v>2</v>
      </c>
      <c r="U42" s="0" t="n">
        <v>5</v>
      </c>
      <c r="W42" s="0" t="n">
        <v>1</v>
      </c>
      <c r="X42" s="0" t="n">
        <v>2</v>
      </c>
      <c r="Y42" s="0" t="n">
        <v>9</v>
      </c>
      <c r="AB42" s="0" t="n">
        <v>4</v>
      </c>
      <c r="AE42" s="0" t="n">
        <v>3</v>
      </c>
      <c r="AH42" s="23" t="n">
        <f aca="false">SUM(C42:AG42)</f>
        <v>49</v>
      </c>
    </row>
    <row r="43" customFormat="false" ht="12.75" hidden="false" customHeight="false" outlineLevel="0" collapsed="false">
      <c r="A43" s="0" t="s">
        <v>48</v>
      </c>
      <c r="B43" s="0" t="s">
        <v>63</v>
      </c>
      <c r="AB43" s="0" t="n">
        <v>1</v>
      </c>
      <c r="AE43" s="0" t="n">
        <v>1</v>
      </c>
      <c r="AH43" s="23" t="n">
        <f aca="false">SUM(C43:AG43)</f>
        <v>2</v>
      </c>
    </row>
    <row r="44" customFormat="false" ht="12.75" hidden="false" customHeight="false" outlineLevel="0" collapsed="false">
      <c r="A44" s="0" t="s">
        <v>53</v>
      </c>
      <c r="B44" s="0" t="s">
        <v>63</v>
      </c>
      <c r="C44" s="0" t="n">
        <v>3</v>
      </c>
      <c r="D44" s="0" t="n">
        <v>2</v>
      </c>
      <c r="E44" s="0" t="n">
        <v>1</v>
      </c>
      <c r="F44" s="0" t="n">
        <v>2</v>
      </c>
      <c r="J44" s="0" t="n">
        <v>3</v>
      </c>
      <c r="K44" s="0" t="n">
        <v>1</v>
      </c>
      <c r="L44" s="0" t="n">
        <v>1</v>
      </c>
      <c r="M44" s="0" t="n">
        <v>1</v>
      </c>
      <c r="AH44" s="23" t="n">
        <f aca="false">SUM(C44:AG44)</f>
        <v>14</v>
      </c>
    </row>
    <row r="45" customFormat="false" ht="12.75" hidden="false" customHeight="false" outlineLevel="0" collapsed="false">
      <c r="A45" s="0" t="s">
        <v>51</v>
      </c>
      <c r="B45" s="0" t="s">
        <v>63</v>
      </c>
      <c r="D45" s="0" t="n">
        <v>2</v>
      </c>
      <c r="E45" s="0" t="n">
        <v>1</v>
      </c>
      <c r="F45" s="0" t="n">
        <v>3</v>
      </c>
      <c r="J45" s="0" t="n">
        <v>2</v>
      </c>
      <c r="L45" s="0" t="n">
        <v>1</v>
      </c>
      <c r="M45" s="0" t="n">
        <v>2</v>
      </c>
      <c r="N45" s="0" t="n">
        <v>2</v>
      </c>
      <c r="R45" s="0" t="n">
        <v>1</v>
      </c>
      <c r="U45" s="0" t="n">
        <v>4</v>
      </c>
      <c r="W45" s="0" t="n">
        <v>1</v>
      </c>
      <c r="Y45" s="0" t="n">
        <v>4</v>
      </c>
      <c r="AH45" s="23" t="n">
        <f aca="false">SUM(C45:AG45)</f>
        <v>23</v>
      </c>
    </row>
    <row r="46" customFormat="false" ht="12.75" hidden="false" customHeight="false" outlineLevel="0" collapsed="false">
      <c r="A46" s="0" t="s">
        <v>54</v>
      </c>
      <c r="B46" s="0" t="s">
        <v>63</v>
      </c>
      <c r="E46" s="0" t="n">
        <v>1</v>
      </c>
      <c r="F46" s="0" t="n">
        <v>2</v>
      </c>
      <c r="K46" s="0" t="n">
        <v>1</v>
      </c>
      <c r="AH46" s="23" t="n">
        <f aca="false">SUM(C46:AG46)</f>
        <v>4</v>
      </c>
    </row>
    <row r="47" customFormat="false" ht="12.75" hidden="false" customHeight="false" outlineLevel="0" collapsed="false">
      <c r="A47" s="0" t="s">
        <v>50</v>
      </c>
      <c r="B47" s="0" t="s">
        <v>63</v>
      </c>
      <c r="C47" s="0" t="n">
        <v>19</v>
      </c>
      <c r="D47" s="0" t="n">
        <v>10</v>
      </c>
      <c r="E47" s="0" t="n">
        <v>8</v>
      </c>
      <c r="F47" s="0" t="n">
        <v>23</v>
      </c>
      <c r="J47" s="0" t="n">
        <v>15</v>
      </c>
      <c r="K47" s="0" t="n">
        <v>30</v>
      </c>
      <c r="L47" s="0" t="n">
        <v>36</v>
      </c>
      <c r="M47" s="0" t="n">
        <v>94</v>
      </c>
      <c r="N47" s="0" t="n">
        <v>102</v>
      </c>
      <c r="Q47" s="0" t="n">
        <v>15</v>
      </c>
      <c r="R47" s="0" t="n">
        <v>18</v>
      </c>
      <c r="U47" s="0" t="n">
        <v>11</v>
      </c>
      <c r="W47" s="0" t="n">
        <v>4</v>
      </c>
      <c r="X47" s="0" t="n">
        <v>9</v>
      </c>
      <c r="Y47" s="0" t="n">
        <v>4</v>
      </c>
      <c r="AH47" s="23" t="n">
        <f aca="false">SUM(C47:AG47)</f>
        <v>398</v>
      </c>
    </row>
    <row r="48" customFormat="false" ht="12.75" hidden="false" customHeight="false" outlineLevel="0" collapsed="false">
      <c r="A48" s="0" t="s">
        <v>52</v>
      </c>
      <c r="B48" s="0" t="s">
        <v>63</v>
      </c>
      <c r="C48" s="0" t="n">
        <v>8</v>
      </c>
      <c r="D48" s="0" t="n">
        <v>7</v>
      </c>
      <c r="E48" s="0" t="n">
        <v>3</v>
      </c>
      <c r="F48" s="0" t="n">
        <v>4</v>
      </c>
      <c r="J48" s="0" t="n">
        <v>2</v>
      </c>
      <c r="K48" s="0" t="n">
        <v>4</v>
      </c>
      <c r="M48" s="0" t="n">
        <v>3</v>
      </c>
      <c r="N48" s="0" t="n">
        <v>1</v>
      </c>
      <c r="R48" s="0" t="n">
        <v>3</v>
      </c>
      <c r="AH48" s="23" t="n">
        <f aca="false">SUM(C48:AG48)</f>
        <v>35</v>
      </c>
    </row>
    <row r="49" customFormat="false" ht="12.75" hidden="false" customHeight="false" outlineLevel="0" collapsed="false">
      <c r="A49" s="0" t="s">
        <v>1</v>
      </c>
      <c r="B49" s="0" t="s">
        <v>63</v>
      </c>
      <c r="C49" s="0" t="n">
        <v>21</v>
      </c>
      <c r="D49" s="0" t="n">
        <v>12</v>
      </c>
      <c r="E49" s="0" t="n">
        <v>8</v>
      </c>
      <c r="F49" s="0" t="n">
        <v>22</v>
      </c>
      <c r="J49" s="0" t="n">
        <v>15</v>
      </c>
      <c r="K49" s="0" t="n">
        <v>17</v>
      </c>
      <c r="L49" s="0" t="n">
        <v>12</v>
      </c>
      <c r="M49" s="0" t="n">
        <v>38</v>
      </c>
      <c r="N49" s="0" t="n">
        <v>11</v>
      </c>
      <c r="Q49" s="0" t="n">
        <v>18</v>
      </c>
      <c r="R49" s="0" t="n">
        <v>41</v>
      </c>
      <c r="U49" s="0" t="n">
        <v>44</v>
      </c>
      <c r="W49" s="0" t="n">
        <v>37</v>
      </c>
      <c r="X49" s="0" t="n">
        <v>39</v>
      </c>
      <c r="Y49" s="0" t="n">
        <v>30</v>
      </c>
      <c r="AA49" s="0" t="n">
        <v>42</v>
      </c>
      <c r="AB49" s="0" t="n">
        <v>24</v>
      </c>
      <c r="AE49" s="0" t="n">
        <v>29</v>
      </c>
      <c r="AH49" s="23" t="n">
        <f aca="false">SUM(C49:AG49)</f>
        <v>460</v>
      </c>
    </row>
    <row r="50" customFormat="false" ht="12.75" hidden="false" customHeight="false" outlineLevel="0" collapsed="false">
      <c r="A50" s="0" t="s">
        <v>58</v>
      </c>
      <c r="B50" s="0" t="s">
        <v>63</v>
      </c>
      <c r="C50" s="22" t="n">
        <v>5.85</v>
      </c>
      <c r="D50" s="22" t="n">
        <v>5.48333333333333</v>
      </c>
      <c r="E50" s="22" t="n">
        <v>3.71666666666667</v>
      </c>
      <c r="F50" s="22" t="n">
        <v>5.05</v>
      </c>
      <c r="G50" s="22" t="n">
        <v>0</v>
      </c>
      <c r="H50" s="22" t="n">
        <v>0</v>
      </c>
      <c r="I50" s="22" t="n">
        <v>0</v>
      </c>
      <c r="J50" s="22" t="n">
        <v>6.16666666666667</v>
      </c>
      <c r="K50" s="22" t="n">
        <v>5.28333333333333</v>
      </c>
      <c r="L50" s="22" t="n">
        <v>6.18333333333333</v>
      </c>
      <c r="M50" s="22" t="n">
        <v>6.83333333333333</v>
      </c>
      <c r="N50" s="22" t="n">
        <v>7</v>
      </c>
      <c r="O50" s="22" t="n">
        <v>0</v>
      </c>
      <c r="P50" s="22" t="n">
        <v>0</v>
      </c>
      <c r="Q50" s="22" t="n">
        <v>4.56666666666667</v>
      </c>
      <c r="R50" s="22" t="n">
        <v>6.08333333333333</v>
      </c>
      <c r="S50" s="22" t="n">
        <v>0</v>
      </c>
      <c r="T50" s="22" t="n">
        <v>0</v>
      </c>
      <c r="U50" s="22" t="n">
        <v>7.45</v>
      </c>
      <c r="V50" s="22" t="n">
        <v>0</v>
      </c>
      <c r="W50" s="22" t="n">
        <v>7.6</v>
      </c>
      <c r="X50" s="22" t="n">
        <v>6.03333333333333</v>
      </c>
      <c r="Y50" s="22" t="n">
        <v>6.76666666666667</v>
      </c>
      <c r="Z50" s="22" t="n">
        <v>0</v>
      </c>
      <c r="AA50" s="22" t="n">
        <v>6.96666666666667</v>
      </c>
      <c r="AB50" s="22" t="n">
        <v>0</v>
      </c>
      <c r="AC50" s="22" t="n">
        <v>0</v>
      </c>
      <c r="AD50" s="22" t="n">
        <v>0</v>
      </c>
      <c r="AE50" s="22" t="n">
        <v>6.15</v>
      </c>
      <c r="AF50" s="22" t="n">
        <v>0</v>
      </c>
      <c r="AG50" s="22" t="n">
        <v>0</v>
      </c>
      <c r="AH50" s="23" t="n">
        <f aca="false">SUM(C50:AG50)</f>
        <v>103.183333333333</v>
      </c>
      <c r="AI50" s="22" t="n">
        <f aca="false">SUM(AH42:AH49)</f>
        <v>985</v>
      </c>
      <c r="AJ50" s="0" t="n">
        <f aca="false">AI50/AH50</f>
        <v>9.54611532870296</v>
      </c>
    </row>
    <row r="51" customFormat="false" ht="12.75" hidden="false" customHeight="false" outlineLevel="0" collapsed="false">
      <c r="A51" s="0" t="s">
        <v>47</v>
      </c>
      <c r="B51" s="0" t="s">
        <v>64</v>
      </c>
      <c r="C51" s="0" t="n">
        <v>1</v>
      </c>
      <c r="F51" s="0" t="n">
        <v>1</v>
      </c>
      <c r="X51" s="0" t="n">
        <v>7</v>
      </c>
      <c r="Y51" s="0" t="n">
        <v>2</v>
      </c>
      <c r="AB51" s="0" t="n">
        <v>2</v>
      </c>
      <c r="AE51" s="0" t="n">
        <v>1</v>
      </c>
      <c r="AH51" s="23" t="n">
        <f aca="false">SUM(C51:AG51)</f>
        <v>14</v>
      </c>
    </row>
    <row r="52" customFormat="false" ht="12.75" hidden="false" customHeight="false" outlineLevel="0" collapsed="false">
      <c r="A52" s="0" t="s">
        <v>48</v>
      </c>
      <c r="B52" s="0" t="s">
        <v>64</v>
      </c>
      <c r="AA52" s="0" t="n">
        <v>1</v>
      </c>
      <c r="AB52" s="0" t="n">
        <v>4</v>
      </c>
      <c r="AE52" s="0" t="n">
        <v>1</v>
      </c>
      <c r="AH52" s="23" t="n">
        <f aca="false">SUM(C52:AG52)</f>
        <v>6</v>
      </c>
    </row>
    <row r="53" customFormat="false" ht="12.75" hidden="false" customHeight="false" outlineLevel="0" collapsed="false">
      <c r="A53" s="0" t="s">
        <v>53</v>
      </c>
      <c r="B53" s="0" t="s">
        <v>64</v>
      </c>
      <c r="D53" s="0" t="n">
        <v>1</v>
      </c>
      <c r="AH53" s="23" t="n">
        <f aca="false">SUM(C53:AG53)</f>
        <v>1</v>
      </c>
    </row>
    <row r="54" customFormat="false" ht="12.75" hidden="false" customHeight="false" outlineLevel="0" collapsed="false">
      <c r="A54" s="0" t="s">
        <v>51</v>
      </c>
      <c r="B54" s="0" t="s">
        <v>64</v>
      </c>
      <c r="K54" s="0" t="n">
        <v>1</v>
      </c>
      <c r="M54" s="0" t="n">
        <v>1</v>
      </c>
      <c r="X54" s="0" t="n">
        <v>1</v>
      </c>
      <c r="AH54" s="23" t="n">
        <f aca="false">SUM(C54:AG54)</f>
        <v>3</v>
      </c>
    </row>
    <row r="55" customFormat="false" ht="12.75" hidden="false" customHeight="false" outlineLevel="0" collapsed="false">
      <c r="A55" s="0" t="s">
        <v>54</v>
      </c>
      <c r="B55" s="0" t="s">
        <v>64</v>
      </c>
      <c r="C55" s="0" t="n">
        <v>1</v>
      </c>
      <c r="D55" s="0" t="n">
        <v>2</v>
      </c>
      <c r="AH55" s="23" t="n">
        <f aca="false">SUM(C55:AG55)</f>
        <v>3</v>
      </c>
    </row>
    <row r="56" customFormat="false" ht="12.75" hidden="false" customHeight="false" outlineLevel="0" collapsed="false">
      <c r="A56" s="0" t="s">
        <v>50</v>
      </c>
      <c r="B56" s="0" t="s">
        <v>64</v>
      </c>
      <c r="C56" s="0" t="n">
        <v>11</v>
      </c>
      <c r="D56" s="0" t="n">
        <v>11</v>
      </c>
      <c r="E56" s="0" t="n">
        <v>5</v>
      </c>
      <c r="F56" s="0" t="n">
        <v>5</v>
      </c>
      <c r="G56" s="0" t="n">
        <v>3</v>
      </c>
      <c r="I56" s="0" t="n">
        <v>1</v>
      </c>
      <c r="J56" s="0" t="n">
        <v>2</v>
      </c>
      <c r="K56" s="0" t="n">
        <v>30</v>
      </c>
      <c r="L56" s="0" t="n">
        <v>21</v>
      </c>
      <c r="M56" s="0" t="n">
        <v>31</v>
      </c>
      <c r="N56" s="0" t="n">
        <v>22</v>
      </c>
      <c r="O56" s="0" t="n">
        <v>6</v>
      </c>
      <c r="P56" s="0" t="n">
        <v>5</v>
      </c>
      <c r="W56" s="0" t="n">
        <v>2</v>
      </c>
      <c r="X56" s="0" t="n">
        <v>4</v>
      </c>
      <c r="Y56" s="0" t="n">
        <v>4</v>
      </c>
      <c r="AH56" s="23" t="n">
        <f aca="false">SUM(C56:AG56)</f>
        <v>163</v>
      </c>
    </row>
    <row r="57" customFormat="false" ht="12.75" hidden="false" customHeight="false" outlineLevel="0" collapsed="false">
      <c r="A57" s="0" t="s">
        <v>52</v>
      </c>
      <c r="B57" s="0" t="s">
        <v>64</v>
      </c>
      <c r="C57" s="0" t="n">
        <v>5</v>
      </c>
      <c r="D57" s="0" t="n">
        <v>7</v>
      </c>
      <c r="E57" s="0" t="n">
        <v>1</v>
      </c>
      <c r="K57" s="0" t="n">
        <v>2</v>
      </c>
      <c r="AH57" s="23" t="n">
        <f aca="false">SUM(C57:AG57)</f>
        <v>15</v>
      </c>
    </row>
    <row r="58" customFormat="false" ht="12.75" hidden="false" customHeight="false" outlineLevel="0" collapsed="false">
      <c r="A58" s="0" t="s">
        <v>1</v>
      </c>
      <c r="B58" s="0" t="s">
        <v>64</v>
      </c>
      <c r="C58" s="0" t="n">
        <v>11</v>
      </c>
      <c r="D58" s="0" t="n">
        <v>16</v>
      </c>
      <c r="F58" s="0" t="n">
        <v>1</v>
      </c>
      <c r="K58" s="0" t="n">
        <v>10</v>
      </c>
      <c r="L58" s="0" t="n">
        <v>4</v>
      </c>
      <c r="M58" s="0" t="n">
        <v>8</v>
      </c>
      <c r="N58" s="0" t="n">
        <v>1</v>
      </c>
      <c r="P58" s="0" t="n">
        <v>3</v>
      </c>
      <c r="U58" s="0" t="n">
        <v>4</v>
      </c>
      <c r="W58" s="0" t="n">
        <v>6</v>
      </c>
      <c r="X58" s="0" t="n">
        <v>22</v>
      </c>
      <c r="Y58" s="0" t="n">
        <v>23</v>
      </c>
      <c r="Z58" s="0" t="n">
        <v>7</v>
      </c>
      <c r="AA58" s="0" t="n">
        <v>15</v>
      </c>
      <c r="AB58" s="0" t="n">
        <v>27</v>
      </c>
      <c r="AD58" s="0" t="n">
        <v>15</v>
      </c>
      <c r="AE58" s="0" t="n">
        <v>19</v>
      </c>
      <c r="AG58" s="0" t="n">
        <v>7</v>
      </c>
      <c r="AH58" s="23" t="n">
        <f aca="false">SUM(C58:AG58)</f>
        <v>199</v>
      </c>
    </row>
    <row r="59" customFormat="false" ht="12.75" hidden="false" customHeight="false" outlineLevel="0" collapsed="false">
      <c r="A59" s="0" t="s">
        <v>58</v>
      </c>
      <c r="B59" s="0" t="s">
        <v>64</v>
      </c>
      <c r="C59" s="22" t="n">
        <v>7.13333333333333</v>
      </c>
      <c r="D59" s="22" t="n">
        <v>7.16666666666667</v>
      </c>
      <c r="E59" s="22" t="n">
        <v>2.48333333333333</v>
      </c>
      <c r="F59" s="22" t="n">
        <v>3.9</v>
      </c>
      <c r="G59" s="22" t="n">
        <v>1.5</v>
      </c>
      <c r="H59" s="22" t="n">
        <v>0</v>
      </c>
      <c r="I59" s="22" t="n">
        <v>1.33333333333333</v>
      </c>
      <c r="J59" s="22" t="n">
        <v>0.933333333333333</v>
      </c>
      <c r="K59" s="22" t="n">
        <v>7.48333333333333</v>
      </c>
      <c r="L59" s="22" t="n">
        <v>5.76666666666667</v>
      </c>
      <c r="M59" s="22" t="n">
        <v>6.18333333333333</v>
      </c>
      <c r="N59" s="22" t="n">
        <v>4.81666666666667</v>
      </c>
      <c r="O59" s="22" t="n">
        <v>2.06666666666667</v>
      </c>
      <c r="P59" s="22" t="n">
        <v>2.46666666666667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.816666666666667</v>
      </c>
      <c r="V59" s="22" t="n">
        <v>0</v>
      </c>
      <c r="W59" s="22" t="n">
        <v>3.25</v>
      </c>
      <c r="X59" s="22" t="n">
        <v>7.35</v>
      </c>
      <c r="Y59" s="22" t="n">
        <v>7.56666666666667</v>
      </c>
      <c r="Z59" s="22" t="n">
        <v>2.13333333333333</v>
      </c>
      <c r="AA59" s="22" t="n">
        <v>7.16666666666667</v>
      </c>
      <c r="AB59" s="22" t="n">
        <v>8.58333333333333</v>
      </c>
      <c r="AC59" s="22" t="n">
        <v>0</v>
      </c>
      <c r="AD59" s="22" t="n">
        <v>3.26666666666667</v>
      </c>
      <c r="AE59" s="22" t="n">
        <v>6.43333333333333</v>
      </c>
      <c r="AF59" s="22" t="n">
        <v>0</v>
      </c>
      <c r="AG59" s="22" t="n">
        <v>2.51666666666667</v>
      </c>
      <c r="AH59" s="23" t="n">
        <f aca="false">SUM(C59:AG59)</f>
        <v>102.316666666667</v>
      </c>
      <c r="AI59" s="22" t="n">
        <f aca="false">SUM(AH51:AH58)</f>
        <v>404</v>
      </c>
      <c r="AJ59" s="0" t="n">
        <f aca="false">AI59/AH59</f>
        <v>3.94852581853722</v>
      </c>
    </row>
    <row r="60" customFormat="false" ht="12.75" hidden="false" customHeight="false" outlineLevel="0" collapsed="false">
      <c r="AH60" s="4"/>
    </row>
    <row r="61" customFormat="false" ht="12.75" hidden="false" customHeight="false" outlineLevel="0" collapsed="false">
      <c r="C61" s="22" t="n">
        <f aca="false">SUM(C54:C60)</f>
        <v>35.1333333333333</v>
      </c>
      <c r="D61" s="22" t="n">
        <f aca="false">SUM(D54:D60)</f>
        <v>43.1666666666667</v>
      </c>
      <c r="E61" s="22" t="n">
        <f aca="false">SUM(E54:E60)</f>
        <v>8.48333333333333</v>
      </c>
      <c r="F61" s="22" t="n">
        <f aca="false">SUM(F54:F60)</f>
        <v>9.9</v>
      </c>
      <c r="G61" s="22" t="n">
        <f aca="false">SUM(G54:G60)</f>
        <v>4.5</v>
      </c>
      <c r="H61" s="22" t="n">
        <f aca="false">SUM(H54:H60)</f>
        <v>0</v>
      </c>
      <c r="I61" s="22" t="n">
        <f aca="false">SUM(I54:I60)</f>
        <v>2.33333333333333</v>
      </c>
      <c r="J61" s="22" t="n">
        <f aca="false">SUM(J54:J60)</f>
        <v>2.93333333333333</v>
      </c>
      <c r="K61" s="22" t="n">
        <f aca="false">SUM(K54:K60)</f>
        <v>50.4833333333333</v>
      </c>
      <c r="L61" s="22" t="n">
        <f aca="false">SUM(L54:L60)</f>
        <v>30.7666666666667</v>
      </c>
      <c r="M61" s="22" t="n">
        <f aca="false">SUM(M54:M60)</f>
        <v>46.1833333333333</v>
      </c>
      <c r="N61" s="22" t="n">
        <f aca="false">SUM(N54:N60)</f>
        <v>27.8166666666667</v>
      </c>
      <c r="O61" s="22" t="n">
        <f aca="false">SUM(O54:O60)</f>
        <v>8.06666666666667</v>
      </c>
      <c r="P61" s="22" t="n">
        <f aca="false">SUM(P54:P60)</f>
        <v>10.4666666666667</v>
      </c>
      <c r="Q61" s="22" t="n">
        <f aca="false">SUM(Q54:Q60)</f>
        <v>0</v>
      </c>
      <c r="R61" s="22" t="n">
        <f aca="false">SUM(R54:R60)</f>
        <v>0</v>
      </c>
      <c r="S61" s="22" t="n">
        <f aca="false">SUM(S54:S60)</f>
        <v>0</v>
      </c>
      <c r="T61" s="22" t="n">
        <f aca="false">SUM(T54:T60)</f>
        <v>0</v>
      </c>
      <c r="U61" s="22" t="n">
        <f aca="false">SUM(U54:U60)</f>
        <v>4.81666666666667</v>
      </c>
      <c r="V61" s="22" t="n">
        <f aca="false">SUM(V54:V60)</f>
        <v>0</v>
      </c>
      <c r="W61" s="22" t="n">
        <f aca="false">SUM(W54:W60)</f>
        <v>11.25</v>
      </c>
      <c r="X61" s="22" t="n">
        <f aca="false">SUM(X54:X60)</f>
        <v>34.35</v>
      </c>
      <c r="Y61" s="22" t="n">
        <f aca="false">SUM(Y54:Y60)</f>
        <v>34.5666666666667</v>
      </c>
      <c r="Z61" s="22" t="n">
        <f aca="false">SUM(Z54:Z60)</f>
        <v>9.13333333333333</v>
      </c>
      <c r="AA61" s="22" t="n">
        <f aca="false">SUM(AA54:AA60)</f>
        <v>22.1666666666667</v>
      </c>
      <c r="AB61" s="22" t="n">
        <f aca="false">SUM(AB54:AB60)</f>
        <v>35.5833333333333</v>
      </c>
      <c r="AC61" s="22" t="n">
        <f aca="false">SUM(AC54:AC60)</f>
        <v>0</v>
      </c>
      <c r="AD61" s="22" t="n">
        <f aca="false">SUM(AD54:AD60)</f>
        <v>18.2666666666667</v>
      </c>
      <c r="AE61" s="22" t="n">
        <f aca="false">SUM(AE54:AE60)</f>
        <v>25.4333333333333</v>
      </c>
      <c r="AF61" s="22" t="n">
        <f aca="false">SUM(AF54:AF60)</f>
        <v>0</v>
      </c>
      <c r="AG61" s="22" t="n">
        <f aca="false">SUM(AG54:AG60)</f>
        <v>9.51666666666667</v>
      </c>
      <c r="AH61" s="23" t="n">
        <f aca="false">SUM(C61:AG61)</f>
        <v>485.316666666667</v>
      </c>
      <c r="AI61" s="22" t="n">
        <f aca="false">AH77/AH61</f>
        <v>8.03822246643085</v>
      </c>
    </row>
    <row r="62" customFormat="false" ht="12.75" hidden="false" customHeight="false" outlineLevel="0" collapsed="false">
      <c r="C62" s="24" t="n">
        <f aca="false">1/((C61/20.7)*SQRT(31))</f>
        <v>0.105820581175168</v>
      </c>
      <c r="D62" s="24" t="n">
        <f aca="false">1/((D61/20.7)*SQRT(31))</f>
        <v>0.0861273301611021</v>
      </c>
      <c r="E62" s="24" t="n">
        <f aca="false">1/((E61/20.7)*SQRT(31))</f>
        <v>0.438251051310912</v>
      </c>
      <c r="F62" s="24" t="n">
        <f aca="false">1/((F61/20.7)*SQRT(31))</f>
        <v>0.375538358783257</v>
      </c>
      <c r="G62" s="24" t="n">
        <f aca="false">1/((G61/20.7)*SQRT(31))</f>
        <v>0.826184389323165</v>
      </c>
      <c r="H62" s="24" t="e">
        <f aca="false">1/((H61/20.7)*SQRT(31))</f>
        <v>#DIV/0!</v>
      </c>
      <c r="I62" s="24" t="n">
        <f aca="false">1/((I61/20.7)*SQRT(31))</f>
        <v>1.59335560798039</v>
      </c>
      <c r="J62" s="24" t="n">
        <f aca="false">1/((J61/20.7)*SQRT(31))</f>
        <v>1.26744196089349</v>
      </c>
      <c r="K62" s="24" t="n">
        <f aca="false">1/((K61/20.7)*SQRT(31))</f>
        <v>0.0736446963081065</v>
      </c>
      <c r="L62" s="24" t="n">
        <f aca="false">1/((L61/20.7)*SQRT(31))</f>
        <v>0.120839536899921</v>
      </c>
      <c r="M62" s="24" t="n">
        <f aca="false">1/((M61/20.7)*SQRT(31))</f>
        <v>0.0805015464154653</v>
      </c>
      <c r="N62" s="24" t="n">
        <f aca="false">1/((N61/20.7)*SQRT(31))</f>
        <v>0.133654754414173</v>
      </c>
      <c r="O62" s="24" t="n">
        <f aca="false">1/((O61/20.7)*SQRT(31))</f>
        <v>0.460887985779451</v>
      </c>
      <c r="P62" s="24" t="n">
        <f aca="false">1/((P61/20.7)*SQRT(31))</f>
        <v>0.35520666419945</v>
      </c>
      <c r="Q62" s="24" t="e">
        <f aca="false">1/((Q61/20.7)*SQRT(31))</f>
        <v>#DIV/0!</v>
      </c>
      <c r="R62" s="24" t="e">
        <f aca="false">1/((R61/20.7)*SQRT(31))</f>
        <v>#DIV/0!</v>
      </c>
      <c r="S62" s="24" t="e">
        <f aca="false">1/((S61/20.7)*SQRT(31))</f>
        <v>#DIV/0!</v>
      </c>
      <c r="T62" s="24" t="e">
        <f aca="false">1/((T61/20.7)*SQRT(31))</f>
        <v>#DIV/0!</v>
      </c>
      <c r="U62" s="24" t="n">
        <f aca="false">1/((U61/20.7)*SQRT(31))</f>
        <v>0.771867768571815</v>
      </c>
      <c r="V62" s="24" t="e">
        <f aca="false">1/((V61/20.7)*SQRT(31))</f>
        <v>#DIV/0!</v>
      </c>
      <c r="W62" s="24" t="n">
        <f aca="false">1/((W61/20.7)*SQRT(31))</f>
        <v>0.330473755729266</v>
      </c>
      <c r="X62" s="24" t="n">
        <f aca="false">1/((X61/20.7)*SQRT(31))</f>
        <v>0.108233762793428</v>
      </c>
      <c r="Y62" s="24" t="n">
        <f aca="false">1/((Y61/20.7)*SQRT(31))</f>
        <v>0.107555344800991</v>
      </c>
      <c r="Z62" s="24" t="n">
        <f aca="false">1/((Z61/20.7)*SQRT(31))</f>
        <v>0.407061651673822</v>
      </c>
      <c r="AA62" s="24" t="n">
        <f aca="false">1/((AA61/20.7)*SQRT(31))</f>
        <v>0.167721642945304</v>
      </c>
      <c r="AB62" s="24" t="n">
        <f aca="false">1/((AB61/20.7)*SQRT(31))</f>
        <v>0.104482334949534</v>
      </c>
      <c r="AC62" s="24" t="e">
        <f aca="false">1/((AC61/20.7)*SQRT(31))</f>
        <v>#DIV/0!</v>
      </c>
      <c r="AD62" s="24" t="n">
        <f aca="false">1/((AD61/20.7)*SQRT(31))</f>
        <v>0.203530825836911</v>
      </c>
      <c r="AE62" s="24" t="n">
        <f aca="false">1/((AE61/20.7)*SQRT(31))</f>
        <v>0.146179413576182</v>
      </c>
      <c r="AF62" s="24" t="e">
        <f aca="false">1/((AF61/20.7)*SQRT(31))</f>
        <v>#DIV/0!</v>
      </c>
      <c r="AG62" s="24" t="n">
        <f aca="false">1/((AG61/20.7)*SQRT(31))</f>
        <v>0.390665122797293</v>
      </c>
      <c r="AH62" s="4"/>
    </row>
    <row r="63" customFormat="false" ht="12.75" hidden="false" customHeight="false" outlineLevel="0" collapsed="false">
      <c r="C63" s="24" t="n">
        <f aca="false">C62</f>
        <v>0.105820581175168</v>
      </c>
      <c r="D63" s="24" t="n">
        <f aca="false">D62</f>
        <v>0.0861273301611021</v>
      </c>
      <c r="E63" s="24" t="n">
        <f aca="false">E62</f>
        <v>0.438251051310912</v>
      </c>
      <c r="F63" s="24" t="n">
        <f aca="false">F62</f>
        <v>0.375538358783257</v>
      </c>
      <c r="G63" s="24" t="n">
        <f aca="false">G62</f>
        <v>0.826184389323165</v>
      </c>
      <c r="H63" s="24" t="e">
        <f aca="false">H62</f>
        <v>#DIV/0!</v>
      </c>
      <c r="I63" s="24" t="n">
        <f aca="false">I62</f>
        <v>1.59335560798039</v>
      </c>
      <c r="J63" s="24" t="n">
        <f aca="false">J62</f>
        <v>1.26744196089349</v>
      </c>
      <c r="K63" s="24" t="n">
        <f aca="false">K62</f>
        <v>0.0736446963081065</v>
      </c>
      <c r="L63" s="24" t="n">
        <f aca="false">L62</f>
        <v>0.120839536899921</v>
      </c>
      <c r="M63" s="24" t="n">
        <f aca="false">M62</f>
        <v>0.0805015464154653</v>
      </c>
      <c r="N63" s="24" t="n">
        <f aca="false">N62</f>
        <v>0.133654754414173</v>
      </c>
      <c r="O63" s="24" t="n">
        <f aca="false">O62</f>
        <v>0.460887985779451</v>
      </c>
      <c r="P63" s="24" t="n">
        <f aca="false">P62</f>
        <v>0.35520666419945</v>
      </c>
      <c r="Q63" s="24" t="e">
        <f aca="false">Q62</f>
        <v>#DIV/0!</v>
      </c>
      <c r="R63" s="24" t="e">
        <f aca="false">R62</f>
        <v>#DIV/0!</v>
      </c>
      <c r="S63" s="24" t="e">
        <f aca="false">S62</f>
        <v>#DIV/0!</v>
      </c>
      <c r="T63" s="24" t="e">
        <f aca="false">T62</f>
        <v>#DIV/0!</v>
      </c>
      <c r="U63" s="24" t="n">
        <f aca="false">U62</f>
        <v>0.771867768571815</v>
      </c>
      <c r="V63" s="24" t="e">
        <f aca="false">V62</f>
        <v>#DIV/0!</v>
      </c>
      <c r="W63" s="24" t="n">
        <f aca="false">W62</f>
        <v>0.330473755729266</v>
      </c>
      <c r="X63" s="24" t="n">
        <f aca="false">X62</f>
        <v>0.108233762793428</v>
      </c>
      <c r="Y63" s="24" t="n">
        <f aca="false">Y62</f>
        <v>0.107555344800991</v>
      </c>
      <c r="Z63" s="24" t="n">
        <f aca="false">Z62</f>
        <v>0.407061651673822</v>
      </c>
      <c r="AA63" s="24" t="n">
        <f aca="false">AA62</f>
        <v>0.167721642945304</v>
      </c>
      <c r="AB63" s="24" t="n">
        <f aca="false">AB62</f>
        <v>0.104482334949534</v>
      </c>
      <c r="AC63" s="24" t="e">
        <f aca="false">AC62</f>
        <v>#DIV/0!</v>
      </c>
      <c r="AD63" s="24" t="n">
        <f aca="false">AD62</f>
        <v>0.203530825836911</v>
      </c>
      <c r="AE63" s="24" t="n">
        <f aca="false">AE62</f>
        <v>0.146179413576182</v>
      </c>
      <c r="AF63" s="24" t="e">
        <f aca="false">AF62</f>
        <v>#DIV/0!</v>
      </c>
      <c r="AG63" s="24" t="n">
        <f aca="false">AG62</f>
        <v>0.390665122797293</v>
      </c>
      <c r="AH63" s="4"/>
    </row>
    <row r="64" customFormat="false" ht="12.75" hidden="false" customHeight="false" outlineLevel="0" collapsed="false">
      <c r="AH64" s="4"/>
    </row>
    <row r="65" customFormat="false" ht="12.75" hidden="false" customHeight="false" outlineLevel="0" collapsed="false">
      <c r="AH65" s="4"/>
    </row>
    <row r="66" customFormat="false" ht="12.75" hidden="false" customHeight="false" outlineLevel="0" collapsed="false">
      <c r="AH66" s="4"/>
    </row>
    <row r="67" customFormat="false" ht="12.75" hidden="false" customHeight="false" outlineLevel="0" collapsed="false">
      <c r="AH67" s="4"/>
    </row>
    <row r="68" customFormat="false" ht="12.75" hidden="false" customHeight="false" outlineLevel="0" collapsed="false">
      <c r="C68" s="0" t="n">
        <v>1</v>
      </c>
      <c r="D68" s="0" t="n">
        <v>2</v>
      </c>
      <c r="E68" s="0" t="n">
        <v>3</v>
      </c>
      <c r="F68" s="0" t="n">
        <v>4</v>
      </c>
      <c r="G68" s="0" t="n">
        <v>5</v>
      </c>
      <c r="H68" s="0" t="n">
        <v>6</v>
      </c>
      <c r="I68" s="0" t="n">
        <v>7</v>
      </c>
      <c r="J68" s="0" t="n">
        <v>8</v>
      </c>
      <c r="K68" s="0" t="n">
        <v>9</v>
      </c>
      <c r="L68" s="0" t="n">
        <v>10</v>
      </c>
      <c r="M68" s="0" t="n">
        <v>11</v>
      </c>
      <c r="N68" s="0" t="n">
        <v>12</v>
      </c>
      <c r="O68" s="0" t="n">
        <v>13</v>
      </c>
      <c r="P68" s="0" t="n">
        <v>14</v>
      </c>
      <c r="Q68" s="0" t="n">
        <v>15</v>
      </c>
      <c r="R68" s="0" t="n">
        <v>16</v>
      </c>
      <c r="S68" s="0" t="n">
        <v>17</v>
      </c>
      <c r="T68" s="0" t="n">
        <v>18</v>
      </c>
      <c r="U68" s="0" t="n">
        <v>19</v>
      </c>
      <c r="V68" s="0" t="n">
        <v>20</v>
      </c>
      <c r="W68" s="0" t="n">
        <v>21</v>
      </c>
      <c r="X68" s="0" t="n">
        <v>22</v>
      </c>
      <c r="Y68" s="0" t="n">
        <v>23</v>
      </c>
      <c r="Z68" s="0" t="n">
        <v>24</v>
      </c>
      <c r="AA68" s="0" t="n">
        <v>25</v>
      </c>
      <c r="AB68" s="0" t="n">
        <v>26</v>
      </c>
      <c r="AC68" s="0" t="n">
        <v>27</v>
      </c>
      <c r="AD68" s="0" t="n">
        <v>28</v>
      </c>
      <c r="AE68" s="0" t="n">
        <v>29</v>
      </c>
      <c r="AF68" s="0" t="n">
        <v>30</v>
      </c>
      <c r="AG68" s="0" t="n">
        <v>31</v>
      </c>
      <c r="AH68" s="4"/>
    </row>
    <row r="69" customFormat="false" ht="12.75" hidden="false" customHeight="false" outlineLevel="0" collapsed="false">
      <c r="A69" s="0" t="s">
        <v>47</v>
      </c>
      <c r="C69" s="0" t="n">
        <f aca="false">SUM(C2:C8)</f>
        <v>0</v>
      </c>
      <c r="D69" s="0" t="n">
        <f aca="false">SUM(D2:D8)</f>
        <v>0</v>
      </c>
      <c r="E69" s="0" t="n">
        <f aca="false">SUM(E2:E8)</f>
        <v>0</v>
      </c>
      <c r="F69" s="0" t="n">
        <f aca="false">SUM(F2:F8)</f>
        <v>0</v>
      </c>
      <c r="G69" s="0" t="n">
        <f aca="false">SUM(G2:G8)</f>
        <v>0</v>
      </c>
      <c r="H69" s="0" t="n">
        <f aca="false">SUM(H2:H8)</f>
        <v>0</v>
      </c>
      <c r="I69" s="0" t="n">
        <f aca="false">SUM(I2:I8)</f>
        <v>1</v>
      </c>
      <c r="J69" s="0" t="n">
        <f aca="false">SUM(J2:J8)</f>
        <v>0</v>
      </c>
      <c r="K69" s="0" t="n">
        <f aca="false">SUM(K2:K8)</f>
        <v>0</v>
      </c>
      <c r="L69" s="0" t="n">
        <f aca="false">SUM(L2:L8)</f>
        <v>0</v>
      </c>
      <c r="M69" s="0" t="n">
        <f aca="false">SUM(M2:M8)</f>
        <v>0</v>
      </c>
      <c r="N69" s="0" t="n">
        <f aca="false">SUM(N2:N8)</f>
        <v>53</v>
      </c>
      <c r="O69" s="0" t="n">
        <f aca="false">SUM(O2:O8)</f>
        <v>30</v>
      </c>
      <c r="P69" s="0" t="n">
        <f aca="false">SUM(P2:P8)</f>
        <v>29</v>
      </c>
      <c r="Q69" s="0" t="n">
        <f aca="false">SUM(Q2:Q8)</f>
        <v>47</v>
      </c>
      <c r="R69" s="0" t="n">
        <f aca="false">SUM(R2:R8)</f>
        <v>27</v>
      </c>
      <c r="S69" s="0" t="n">
        <f aca="false">SUM(S2:S8)</f>
        <v>9</v>
      </c>
      <c r="T69" s="0" t="n">
        <f aca="false">SUM(T2:T8)</f>
        <v>24</v>
      </c>
      <c r="U69" s="0" t="n">
        <f aca="false">SUM(U2:U8)</f>
        <v>7</v>
      </c>
      <c r="V69" s="0" t="n">
        <f aca="false">SUM(V2:V8)</f>
        <v>17</v>
      </c>
      <c r="W69" s="0" t="n">
        <f aca="false">SUM(W2:W8)</f>
        <v>41</v>
      </c>
      <c r="X69" s="0" t="n">
        <f aca="false">SUM(X2:X8)</f>
        <v>34</v>
      </c>
      <c r="Y69" s="0" t="n">
        <f aca="false">SUM(Y2:Y8)</f>
        <v>57</v>
      </c>
      <c r="Z69" s="0" t="n">
        <f aca="false">SUM(Z2:Z8)</f>
        <v>1</v>
      </c>
      <c r="AA69" s="0" t="n">
        <f aca="false">SUM(AA2:AA8)</f>
        <v>42</v>
      </c>
      <c r="AB69" s="0" t="n">
        <f aca="false">SUM(AB2:AB8)</f>
        <v>46</v>
      </c>
      <c r="AC69" s="0" t="n">
        <f aca="false">SUM(AC2:AC8)</f>
        <v>0</v>
      </c>
      <c r="AD69" s="0" t="n">
        <f aca="false">SUM(AD2:AD8)</f>
        <v>8</v>
      </c>
      <c r="AE69" s="0" t="n">
        <f aca="false">SUM(AE2:AE8)</f>
        <v>30</v>
      </c>
      <c r="AF69" s="0" t="n">
        <f aca="false">SUM(AF2:AF8)</f>
        <v>0</v>
      </c>
      <c r="AG69" s="0" t="n">
        <f aca="false">SUM(AG2:AG8)</f>
        <v>0</v>
      </c>
      <c r="AH69" s="4" t="n">
        <f aca="false">SUM(C69:AG69)</f>
        <v>503</v>
      </c>
    </row>
    <row r="70" customFormat="false" ht="12.75" hidden="false" customHeight="false" outlineLevel="0" collapsed="false">
      <c r="A70" s="0" t="s">
        <v>48</v>
      </c>
      <c r="C70" s="0" t="n">
        <f aca="false">SUM(C10:C15)</f>
        <v>25</v>
      </c>
      <c r="D70" s="0" t="n">
        <f aca="false">SUM(D10:D15)</f>
        <v>25</v>
      </c>
      <c r="E70" s="0" t="n">
        <f aca="false">SUM(E10:E15)</f>
        <v>0</v>
      </c>
      <c r="F70" s="0" t="n">
        <f aca="false">SUM(F10:F15)</f>
        <v>24</v>
      </c>
      <c r="G70" s="0" t="n">
        <f aca="false">SUM(G10:G15)</f>
        <v>1</v>
      </c>
      <c r="H70" s="0" t="n">
        <f aca="false">SUM(H10:H15)</f>
        <v>0</v>
      </c>
      <c r="I70" s="0" t="n">
        <f aca="false">SUM(I10:I15)</f>
        <v>8</v>
      </c>
      <c r="J70" s="0" t="n">
        <f aca="false">SUM(J10:J15)</f>
        <v>15</v>
      </c>
      <c r="K70" s="0" t="n">
        <f aca="false">SUM(K10:K15)</f>
        <v>42</v>
      </c>
      <c r="L70" s="0" t="n">
        <f aca="false">SUM(L10:L15)</f>
        <v>52</v>
      </c>
      <c r="M70" s="0" t="n">
        <f aca="false">SUM(M10:M15)</f>
        <v>79</v>
      </c>
      <c r="N70" s="0" t="n">
        <f aca="false">SUM(N10:N15)</f>
        <v>165</v>
      </c>
      <c r="O70" s="0" t="n">
        <f aca="false">SUM(O10:O15)</f>
        <v>36</v>
      </c>
      <c r="P70" s="0" t="n">
        <f aca="false">SUM(P10:P15)</f>
        <v>6</v>
      </c>
      <c r="Q70" s="0" t="n">
        <f aca="false">SUM(Q10:Q15)</f>
        <v>22</v>
      </c>
      <c r="R70" s="0" t="n">
        <f aca="false">SUM(R10:R15)</f>
        <v>10</v>
      </c>
      <c r="S70" s="0" t="n">
        <f aca="false">SUM(S10:S15)</f>
        <v>0</v>
      </c>
      <c r="T70" s="0" t="n">
        <f aca="false">SUM(T10:T15)</f>
        <v>0</v>
      </c>
      <c r="U70" s="0" t="n">
        <f aca="false">SUM(U10:U15)</f>
        <v>4</v>
      </c>
      <c r="V70" s="0" t="n">
        <f aca="false">SUM(V10:V15)</f>
        <v>6</v>
      </c>
      <c r="W70" s="0" t="n">
        <f aca="false">SUM(W10:W15)</f>
        <v>14</v>
      </c>
      <c r="X70" s="0" t="n">
        <f aca="false">SUM(X10:X15)</f>
        <v>8</v>
      </c>
      <c r="Y70" s="0" t="n">
        <f aca="false">SUM(Y10:Y15)</f>
        <v>17</v>
      </c>
      <c r="Z70" s="0" t="n">
        <f aca="false">SUM(Z10:Z15)</f>
        <v>0</v>
      </c>
      <c r="AA70" s="0" t="n">
        <f aca="false">SUM(AA10:AA15)</f>
        <v>4</v>
      </c>
      <c r="AB70" s="0" t="n">
        <f aca="false">SUM(AB10:AB15)</f>
        <v>2</v>
      </c>
      <c r="AC70" s="0" t="n">
        <f aca="false">SUM(AC10:AC15)</f>
        <v>0</v>
      </c>
      <c r="AD70" s="0" t="n">
        <f aca="false">SUM(AD10:AD15)</f>
        <v>0</v>
      </c>
      <c r="AE70" s="0" t="n">
        <f aca="false">SUM(AE10:AE15)</f>
        <v>0</v>
      </c>
      <c r="AF70" s="0" t="n">
        <f aca="false">SUM(AF10:AF15)</f>
        <v>0</v>
      </c>
      <c r="AG70" s="0" t="n">
        <f aca="false">SUM(AG10:AG15)</f>
        <v>0</v>
      </c>
      <c r="AH70" s="4" t="n">
        <f aca="false">SUM(C70:AG70)</f>
        <v>565</v>
      </c>
    </row>
    <row r="71" customFormat="false" ht="12.75" hidden="false" customHeight="false" outlineLevel="0" collapsed="false">
      <c r="A71" s="0" t="s">
        <v>53</v>
      </c>
      <c r="C71" s="0" t="n">
        <f aca="false">SUM(C16:C21)</f>
        <v>36.65</v>
      </c>
      <c r="D71" s="0" t="n">
        <f aca="false">SUM(D16:D21)</f>
        <v>37.3333333333333</v>
      </c>
      <c r="E71" s="0" t="n">
        <f aca="false">SUM(E16:E21)</f>
        <v>0</v>
      </c>
      <c r="F71" s="0" t="n">
        <f aca="false">SUM(F16:F21)</f>
        <v>13.8666666666667</v>
      </c>
      <c r="G71" s="0" t="n">
        <f aca="false">SUM(G16:G21)</f>
        <v>0.466666666666667</v>
      </c>
      <c r="H71" s="0" t="n">
        <f aca="false">SUM(H16:H21)</f>
        <v>0</v>
      </c>
      <c r="I71" s="0" t="n">
        <f aca="false">SUM(I16:I21)</f>
        <v>10.1833333333333</v>
      </c>
      <c r="J71" s="0" t="n">
        <f aca="false">SUM(J16:J21)</f>
        <v>12.0166666666667</v>
      </c>
      <c r="K71" s="0" t="n">
        <f aca="false">SUM(K16:K21)</f>
        <v>20.7166666666667</v>
      </c>
      <c r="L71" s="0" t="n">
        <f aca="false">SUM(L16:L21)</f>
        <v>22.7666666666667</v>
      </c>
      <c r="M71" s="0" t="n">
        <f aca="false">SUM(M16:M21)</f>
        <v>21.8333333333333</v>
      </c>
      <c r="N71" s="0" t="n">
        <f aca="false">SUM(N16:N21)</f>
        <v>33.8833333333333</v>
      </c>
      <c r="O71" s="0" t="n">
        <f aca="false">SUM(O16:O21)</f>
        <v>10.1666666666667</v>
      </c>
      <c r="P71" s="0" t="n">
        <f aca="false">SUM(P16:P21)</f>
        <v>1.48333333333333</v>
      </c>
      <c r="Q71" s="0" t="n">
        <f aca="false">SUM(Q16:Q21)</f>
        <v>20.9166666666667</v>
      </c>
      <c r="R71" s="0" t="n">
        <f aca="false">SUM(R16:R21)</f>
        <v>13.8166666666667</v>
      </c>
      <c r="S71" s="0" t="n">
        <f aca="false">SUM(S16:S21)</f>
        <v>0</v>
      </c>
      <c r="T71" s="0" t="n">
        <f aca="false">SUM(T16:T21)</f>
        <v>4.65</v>
      </c>
      <c r="U71" s="0" t="n">
        <f aca="false">SUM(U16:U21)</f>
        <v>13.9333333333333</v>
      </c>
      <c r="V71" s="0" t="n">
        <f aca="false">SUM(V16:V21)</f>
        <v>20.3333333333333</v>
      </c>
      <c r="W71" s="0" t="n">
        <f aca="false">SUM(W16:W21)</f>
        <v>23.65</v>
      </c>
      <c r="X71" s="0" t="n">
        <f aca="false">SUM(X16:X21)</f>
        <v>30.0333333333333</v>
      </c>
      <c r="Y71" s="0" t="n">
        <f aca="false">SUM(Y16:Y21)</f>
        <v>53.2</v>
      </c>
      <c r="Z71" s="0" t="n">
        <f aca="false">SUM(Z16:Z21)</f>
        <v>4</v>
      </c>
      <c r="AA71" s="0" t="n">
        <f aca="false">SUM(AA16:AA21)</f>
        <v>21.0166666666667</v>
      </c>
      <c r="AB71" s="0" t="n">
        <f aca="false">SUM(AB16:AB21)</f>
        <v>9.71666666666667</v>
      </c>
      <c r="AC71" s="0" t="n">
        <f aca="false">SUM(AC16:AC21)</f>
        <v>0</v>
      </c>
      <c r="AD71" s="0" t="n">
        <f aca="false">SUM(AD16:AD21)</f>
        <v>0</v>
      </c>
      <c r="AE71" s="0" t="n">
        <f aca="false">SUM(AE16:AE21)</f>
        <v>0</v>
      </c>
      <c r="AF71" s="0" t="n">
        <f aca="false">SUM(AF16:AF21)</f>
        <v>0</v>
      </c>
      <c r="AG71" s="0" t="n">
        <f aca="false">SUM(AG16:AG21)</f>
        <v>0</v>
      </c>
      <c r="AH71" s="4" t="n">
        <f aca="false">SUM(C71:AG71)</f>
        <v>436.633333333333</v>
      </c>
    </row>
    <row r="72" customFormat="false" ht="12.75" hidden="false" customHeight="false" outlineLevel="0" collapsed="false">
      <c r="A72" s="0" t="s">
        <v>51</v>
      </c>
      <c r="C72" s="0" t="n">
        <f aca="false">SUM(C22:C28)</f>
        <v>31.3833333333333</v>
      </c>
      <c r="D72" s="0" t="n">
        <f aca="false">SUM(D22:D28)</f>
        <v>24.8</v>
      </c>
      <c r="E72" s="0" t="n">
        <f aca="false">SUM(E22:E28)</f>
        <v>0</v>
      </c>
      <c r="F72" s="0" t="n">
        <f aca="false">SUM(F22:F28)</f>
        <v>20.35</v>
      </c>
      <c r="G72" s="0" t="n">
        <f aca="false">SUM(G22:G28)</f>
        <v>2.61666666666667</v>
      </c>
      <c r="H72" s="0" t="n">
        <f aca="false">SUM(H22:H28)</f>
        <v>2.48333333333333</v>
      </c>
      <c r="I72" s="0" t="n">
        <f aca="false">SUM(I22:I28)</f>
        <v>25.4</v>
      </c>
      <c r="J72" s="0" t="n">
        <f aca="false">SUM(J22:J28)</f>
        <v>7</v>
      </c>
      <c r="K72" s="0" t="n">
        <f aca="false">SUM(K22:K28)</f>
        <v>37.1666666666667</v>
      </c>
      <c r="L72" s="0" t="n">
        <f aca="false">SUM(L22:L28)</f>
        <v>20.1833333333333</v>
      </c>
      <c r="M72" s="0" t="n">
        <f aca="false">SUM(M22:M28)</f>
        <v>48.2833333333333</v>
      </c>
      <c r="N72" s="0" t="n">
        <f aca="false">SUM(N22:N28)</f>
        <v>10.1333333333333</v>
      </c>
      <c r="O72" s="0" t="n">
        <f aca="false">SUM(O22:O28)</f>
        <v>12.8666666666667</v>
      </c>
      <c r="P72" s="0" t="n">
        <f aca="false">SUM(P22:P28)</f>
        <v>16.6666666666667</v>
      </c>
      <c r="Q72" s="0" t="n">
        <f aca="false">SUM(Q22:Q28)</f>
        <v>12.4</v>
      </c>
      <c r="R72" s="0" t="n">
        <f aca="false">SUM(R22:R28)</f>
        <v>22.9833333333333</v>
      </c>
      <c r="S72" s="0" t="n">
        <f aca="false">SUM(S22:S28)</f>
        <v>2.96666666666667</v>
      </c>
      <c r="T72" s="0" t="n">
        <f aca="false">SUM(T22:T28)</f>
        <v>1</v>
      </c>
      <c r="U72" s="0" t="n">
        <f aca="false">SUM(U22:U28)</f>
        <v>18.4</v>
      </c>
      <c r="V72" s="0" t="n">
        <f aca="false">SUM(V22:V28)</f>
        <v>0</v>
      </c>
      <c r="W72" s="0" t="n">
        <f aca="false">SUM(W22:W28)</f>
        <v>18.7166666666667</v>
      </c>
      <c r="X72" s="0" t="n">
        <f aca="false">SUM(X22:X28)</f>
        <v>35.4166666666667</v>
      </c>
      <c r="Y72" s="0" t="n">
        <f aca="false">SUM(Y22:Y28)</f>
        <v>24.9333333333333</v>
      </c>
      <c r="Z72" s="0" t="n">
        <f aca="false">SUM(Z22:Z28)</f>
        <v>7.83333333333333</v>
      </c>
      <c r="AA72" s="0" t="n">
        <f aca="false">SUM(AA22:AA28)</f>
        <v>18.0666666666667</v>
      </c>
      <c r="AB72" s="0" t="n">
        <f aca="false">SUM(AB22:AB28)</f>
        <v>32.25</v>
      </c>
      <c r="AC72" s="0" t="n">
        <f aca="false">SUM(AC22:AC28)</f>
        <v>1</v>
      </c>
      <c r="AD72" s="0" t="n">
        <f aca="false">SUM(AD22:AD28)</f>
        <v>2.85</v>
      </c>
      <c r="AE72" s="0" t="n">
        <f aca="false">SUM(AE22:AE28)</f>
        <v>21</v>
      </c>
      <c r="AF72" s="0" t="n">
        <f aca="false">SUM(AF22:AF28)</f>
        <v>0</v>
      </c>
      <c r="AG72" s="0" t="n">
        <f aca="false">SUM(AG22:AG28)</f>
        <v>0</v>
      </c>
      <c r="AH72" s="4" t="n">
        <f aca="false">SUM(C72:AG72)</f>
        <v>479.15</v>
      </c>
    </row>
    <row r="73" customFormat="false" ht="12.75" hidden="false" customHeight="false" outlineLevel="0" collapsed="false">
      <c r="A73" s="0" t="s">
        <v>54</v>
      </c>
      <c r="C73" s="0" t="n">
        <f aca="false">SUM(C29:C32)</f>
        <v>0</v>
      </c>
      <c r="D73" s="0" t="n">
        <f aca="false">SUM(D29:D32)</f>
        <v>0</v>
      </c>
      <c r="E73" s="0" t="n">
        <f aca="false">SUM(E29:E32)</f>
        <v>0</v>
      </c>
      <c r="F73" s="0" t="n">
        <f aca="false">SUM(F29:F32)</f>
        <v>0</v>
      </c>
      <c r="G73" s="0" t="n">
        <f aca="false">SUM(G29:G32)</f>
        <v>0</v>
      </c>
      <c r="H73" s="0" t="n">
        <f aca="false">SUM(H29:H32)</f>
        <v>0</v>
      </c>
      <c r="I73" s="0" t="n">
        <f aca="false">SUM(I29:I32)</f>
        <v>14</v>
      </c>
      <c r="J73" s="0" t="n">
        <f aca="false">SUM(J29:J32)</f>
        <v>0</v>
      </c>
      <c r="K73" s="0" t="n">
        <f aca="false">SUM(K29:K32)</f>
        <v>0</v>
      </c>
      <c r="L73" s="0" t="n">
        <f aca="false">SUM(L29:L32)</f>
        <v>8</v>
      </c>
      <c r="M73" s="0" t="n">
        <f aca="false">SUM(M29:M32)</f>
        <v>36</v>
      </c>
      <c r="N73" s="0" t="n">
        <f aca="false">SUM(N29:N32)</f>
        <v>5</v>
      </c>
      <c r="O73" s="0" t="n">
        <f aca="false">SUM(O29:O32)</f>
        <v>12</v>
      </c>
      <c r="P73" s="0" t="n">
        <f aca="false">SUM(P29:P32)</f>
        <v>29</v>
      </c>
      <c r="Q73" s="0" t="n">
        <f aca="false">SUM(Q29:Q32)</f>
        <v>24</v>
      </c>
      <c r="R73" s="0" t="n">
        <f aca="false">SUM(R29:R32)</f>
        <v>20</v>
      </c>
      <c r="S73" s="0" t="n">
        <f aca="false">SUM(S29:S32)</f>
        <v>4</v>
      </c>
      <c r="T73" s="0" t="n">
        <f aca="false">SUM(T29:T32)</f>
        <v>12</v>
      </c>
      <c r="U73" s="0" t="n">
        <f aca="false">SUM(U29:U32)</f>
        <v>2</v>
      </c>
      <c r="V73" s="0" t="n">
        <f aca="false">SUM(V29:V32)</f>
        <v>7</v>
      </c>
      <c r="W73" s="0" t="n">
        <f aca="false">SUM(W29:W32)</f>
        <v>0</v>
      </c>
      <c r="X73" s="0" t="n">
        <f aca="false">SUM(X29:X32)</f>
        <v>3</v>
      </c>
      <c r="Y73" s="0" t="n">
        <f aca="false">SUM(Y29:Y32)</f>
        <v>9</v>
      </c>
      <c r="Z73" s="0" t="n">
        <f aca="false">SUM(Z29:Z32)</f>
        <v>0</v>
      </c>
      <c r="AA73" s="0" t="n">
        <f aca="false">SUM(AA29:AA32)</f>
        <v>1</v>
      </c>
      <c r="AB73" s="0" t="n">
        <f aca="false">SUM(AB29:AB32)</f>
        <v>4</v>
      </c>
      <c r="AC73" s="0" t="n">
        <f aca="false">SUM(AC29:AC32)</f>
        <v>0</v>
      </c>
      <c r="AD73" s="0" t="n">
        <f aca="false">SUM(AD29:AD32)</f>
        <v>0</v>
      </c>
      <c r="AE73" s="0" t="n">
        <f aca="false">SUM(AE29:AE32)</f>
        <v>2</v>
      </c>
      <c r="AF73" s="0" t="n">
        <f aca="false">SUM(AF29:AF32)</f>
        <v>0</v>
      </c>
      <c r="AG73" s="0" t="n">
        <f aca="false">SUM(AG29:AG32)</f>
        <v>0</v>
      </c>
      <c r="AH73" s="4" t="n">
        <f aca="false">SUM(C73:AG73)</f>
        <v>192</v>
      </c>
    </row>
    <row r="74" customFormat="false" ht="12.75" hidden="false" customHeight="false" outlineLevel="0" collapsed="false">
      <c r="A74" s="0" t="s">
        <v>50</v>
      </c>
      <c r="C74" s="0" t="n">
        <f aca="false">SUM(C33:C39)</f>
        <v>0</v>
      </c>
      <c r="D74" s="0" t="n">
        <f aca="false">SUM(D33:D39)</f>
        <v>0</v>
      </c>
      <c r="E74" s="0" t="n">
        <f aca="false">SUM(E33:E39)</f>
        <v>0</v>
      </c>
      <c r="F74" s="0" t="n">
        <f aca="false">SUM(F33:F39)</f>
        <v>0</v>
      </c>
      <c r="G74" s="0" t="n">
        <f aca="false">SUM(G33:G39)</f>
        <v>0</v>
      </c>
      <c r="H74" s="0" t="n">
        <f aca="false">SUM(H33:H39)</f>
        <v>0</v>
      </c>
      <c r="I74" s="0" t="n">
        <f aca="false">SUM(I33:I39)</f>
        <v>10.3166666666667</v>
      </c>
      <c r="J74" s="0" t="n">
        <f aca="false">SUM(J33:J39)</f>
        <v>0</v>
      </c>
      <c r="K74" s="0" t="n">
        <f aca="false">SUM(K33:K39)</f>
        <v>0</v>
      </c>
      <c r="L74" s="0" t="n">
        <f aca="false">SUM(L33:L39)</f>
        <v>5.71666666666667</v>
      </c>
      <c r="M74" s="0" t="n">
        <f aca="false">SUM(M33:M39)</f>
        <v>68.15</v>
      </c>
      <c r="N74" s="0" t="n">
        <f aca="false">SUM(N33:N39)</f>
        <v>61.1166666666667</v>
      </c>
      <c r="O74" s="0" t="n">
        <f aca="false">SUM(O33:O39)</f>
        <v>5.65</v>
      </c>
      <c r="P74" s="0" t="n">
        <f aca="false">SUM(P33:P39)</f>
        <v>49</v>
      </c>
      <c r="Q74" s="0" t="n">
        <f aca="false">SUM(Q33:Q39)</f>
        <v>22</v>
      </c>
      <c r="R74" s="0" t="n">
        <f aca="false">SUM(R33:R39)</f>
        <v>10.8833333333333</v>
      </c>
      <c r="S74" s="0" t="n">
        <f aca="false">SUM(S33:S39)</f>
        <v>3.46666666666667</v>
      </c>
      <c r="T74" s="0" t="n">
        <f aca="false">SUM(T33:T39)</f>
        <v>21.0166666666667</v>
      </c>
      <c r="U74" s="0" t="n">
        <f aca="false">SUM(U33:U39)</f>
        <v>27.0666666666667</v>
      </c>
      <c r="V74" s="0" t="n">
        <f aca="false">SUM(V33:V39)</f>
        <v>32.8833333333333</v>
      </c>
      <c r="W74" s="0" t="n">
        <f aca="false">SUM(W33:W39)</f>
        <v>6</v>
      </c>
      <c r="X74" s="0" t="n">
        <f aca="false">SUM(X33:X39)</f>
        <v>35.3333333333333</v>
      </c>
      <c r="Y74" s="0" t="n">
        <f aca="false">SUM(Y33:Y39)</f>
        <v>33.1666666666667</v>
      </c>
      <c r="Z74" s="0" t="n">
        <f aca="false">SUM(Z33:Z39)</f>
        <v>15.5</v>
      </c>
      <c r="AA74" s="0" t="n">
        <f aca="false">SUM(AA33:AA39)</f>
        <v>36.6833333333333</v>
      </c>
      <c r="AB74" s="0" t="n">
        <f aca="false">SUM(AB33:AB39)</f>
        <v>42.6166666666667</v>
      </c>
      <c r="AC74" s="0" t="n">
        <f aca="false">SUM(AC33:AC39)</f>
        <v>7.25</v>
      </c>
      <c r="AD74" s="0" t="n">
        <f aca="false">SUM(AD33:AD39)</f>
        <v>3.5</v>
      </c>
      <c r="AE74" s="0" t="n">
        <f aca="false">SUM(AE33:AE39)</f>
        <v>39.6333333333333</v>
      </c>
      <c r="AF74" s="0" t="n">
        <f aca="false">SUM(AF33:AF39)</f>
        <v>0</v>
      </c>
      <c r="AG74" s="0" t="n">
        <f aca="false">SUM(AG33:AG39)</f>
        <v>0</v>
      </c>
      <c r="AH74" s="4" t="n">
        <f aca="false">SUM(C74:AG74)</f>
        <v>536.95</v>
      </c>
    </row>
    <row r="75" customFormat="false" ht="12.75" hidden="false" customHeight="false" outlineLevel="0" collapsed="false">
      <c r="A75" s="25" t="s">
        <v>52</v>
      </c>
      <c r="B75" s="25"/>
      <c r="C75" s="25" t="n">
        <f aca="false">SUM(C40:C46)</f>
        <v>7</v>
      </c>
      <c r="D75" s="25" t="n">
        <f aca="false">SUM(D40:D46)</f>
        <v>4</v>
      </c>
      <c r="E75" s="25" t="n">
        <f aca="false">SUM(E40:E46)</f>
        <v>3</v>
      </c>
      <c r="F75" s="25" t="n">
        <f aca="false">SUM(F40:F46)</f>
        <v>11</v>
      </c>
      <c r="G75" s="25" t="n">
        <f aca="false">SUM(G40:G46)</f>
        <v>0</v>
      </c>
      <c r="H75" s="25" t="n">
        <f aca="false">SUM(H40:H46)</f>
        <v>0</v>
      </c>
      <c r="I75" s="25" t="n">
        <f aca="false">SUM(I40:I46)</f>
        <v>0</v>
      </c>
      <c r="J75" s="25" t="n">
        <f aca="false">SUM(J40:J46)</f>
        <v>7</v>
      </c>
      <c r="K75" s="25" t="n">
        <f aca="false">SUM(K40:K46)</f>
        <v>6</v>
      </c>
      <c r="L75" s="25" t="n">
        <f aca="false">SUM(L40:L46)</f>
        <v>3</v>
      </c>
      <c r="M75" s="25" t="n">
        <f aca="false">SUM(M40:M46)</f>
        <v>20.0666666666667</v>
      </c>
      <c r="N75" s="25" t="n">
        <f aca="false">SUM(N40:N46)</f>
        <v>16.3333333333333</v>
      </c>
      <c r="O75" s="25" t="n">
        <f aca="false">SUM(O40:O46)</f>
        <v>0</v>
      </c>
      <c r="P75" s="25" t="n">
        <f aca="false">SUM(P40:P46)</f>
        <v>17.6666666666667</v>
      </c>
      <c r="Q75" s="25" t="n">
        <f aca="false">SUM(Q40:Q46)</f>
        <v>7.83333333333333</v>
      </c>
      <c r="R75" s="25" t="n">
        <f aca="false">SUM(R40:R46)</f>
        <v>3</v>
      </c>
      <c r="S75" s="25" t="n">
        <f aca="false">SUM(S40:S46)</f>
        <v>0</v>
      </c>
      <c r="T75" s="25" t="n">
        <f aca="false">SUM(T40:T46)</f>
        <v>0</v>
      </c>
      <c r="U75" s="25" t="n">
        <f aca="false">SUM(U40:U46)</f>
        <v>19.1666666666667</v>
      </c>
      <c r="V75" s="25" t="n">
        <f aca="false">SUM(V40:V46)</f>
        <v>10.75</v>
      </c>
      <c r="W75" s="25" t="n">
        <f aca="false">SUM(W40:W46)</f>
        <v>11.35</v>
      </c>
      <c r="X75" s="25" t="n">
        <f aca="false">SUM(X40:X46)</f>
        <v>2</v>
      </c>
      <c r="Y75" s="25" t="n">
        <f aca="false">SUM(Y40:Y46)</f>
        <v>13</v>
      </c>
      <c r="Z75" s="25" t="n">
        <f aca="false">SUM(Z40:Z46)</f>
        <v>0</v>
      </c>
      <c r="AA75" s="25" t="n">
        <f aca="false">SUM(AA40:AA46)</f>
        <v>0</v>
      </c>
      <c r="AB75" s="25" t="n">
        <f aca="false">SUM(AB40:AB46)</f>
        <v>5</v>
      </c>
      <c r="AC75" s="25" t="n">
        <f aca="false">SUM(AC40:AC46)</f>
        <v>0</v>
      </c>
      <c r="AD75" s="25" t="n">
        <f aca="false">SUM(AD40:AD46)</f>
        <v>0</v>
      </c>
      <c r="AE75" s="25" t="n">
        <f aca="false">SUM(AE40:AE46)</f>
        <v>4</v>
      </c>
      <c r="AF75" s="25" t="n">
        <f aca="false">SUM(AF40:AF46)</f>
        <v>0</v>
      </c>
      <c r="AG75" s="25" t="n">
        <f aca="false">SUM(AG40:AG46)</f>
        <v>0</v>
      </c>
      <c r="AH75" s="4" t="n">
        <f aca="false">SUM(C75:AG75)</f>
        <v>171.166666666667</v>
      </c>
    </row>
    <row r="76" customFormat="false" ht="12.75" hidden="false" customHeight="false" outlineLevel="0" collapsed="false">
      <c r="A76" s="26" t="s">
        <v>1</v>
      </c>
      <c r="B76" s="25"/>
      <c r="C76" s="25" t="n">
        <f aca="false">SUM(C47:C53)</f>
        <v>54.85</v>
      </c>
      <c r="D76" s="25" t="n">
        <f aca="false">SUM(D47:D53)</f>
        <v>35.4833333333333</v>
      </c>
      <c r="E76" s="25" t="n">
        <f aca="false">SUM(E47:E53)</f>
        <v>22.7166666666667</v>
      </c>
      <c r="F76" s="25" t="n">
        <f aca="false">SUM(F47:F53)</f>
        <v>55.05</v>
      </c>
      <c r="G76" s="25" t="n">
        <f aca="false">SUM(G47:G53)</f>
        <v>0</v>
      </c>
      <c r="H76" s="25" t="n">
        <f aca="false">SUM(H47:H53)</f>
        <v>0</v>
      </c>
      <c r="I76" s="25" t="n">
        <f aca="false">SUM(I47:I53)</f>
        <v>0</v>
      </c>
      <c r="J76" s="25" t="n">
        <f aca="false">SUM(J47:J53)</f>
        <v>38.1666666666667</v>
      </c>
      <c r="K76" s="25" t="n">
        <f aca="false">SUM(K47:K53)</f>
        <v>56.2833333333333</v>
      </c>
      <c r="L76" s="25" t="n">
        <f aca="false">SUM(L47:L53)</f>
        <v>54.1833333333333</v>
      </c>
      <c r="M76" s="25" t="n">
        <f aca="false">SUM(M47:M53)</f>
        <v>141.833333333333</v>
      </c>
      <c r="N76" s="25" t="n">
        <f aca="false">SUM(N47:N53)</f>
        <v>121</v>
      </c>
      <c r="O76" s="25" t="n">
        <f aca="false">SUM(O47:O53)</f>
        <v>0</v>
      </c>
      <c r="P76" s="25" t="n">
        <f aca="false">SUM(P47:P53)</f>
        <v>0</v>
      </c>
      <c r="Q76" s="25" t="n">
        <f aca="false">SUM(Q47:Q53)</f>
        <v>37.5666666666667</v>
      </c>
      <c r="R76" s="25" t="n">
        <f aca="false">SUM(R47:R53)</f>
        <v>68.0833333333333</v>
      </c>
      <c r="S76" s="25" t="n">
        <f aca="false">SUM(S47:S53)</f>
        <v>0</v>
      </c>
      <c r="T76" s="25" t="n">
        <f aca="false">SUM(T47:T53)</f>
        <v>0</v>
      </c>
      <c r="U76" s="25" t="n">
        <f aca="false">SUM(U47:U53)</f>
        <v>62.45</v>
      </c>
      <c r="V76" s="25" t="n">
        <f aca="false">SUM(V47:V53)</f>
        <v>0</v>
      </c>
      <c r="W76" s="25" t="n">
        <f aca="false">SUM(W47:W53)</f>
        <v>48.6</v>
      </c>
      <c r="X76" s="25" t="n">
        <f aca="false">SUM(X47:X53)</f>
        <v>61.0333333333333</v>
      </c>
      <c r="Y76" s="25" t="n">
        <f aca="false">SUM(Y47:Y53)</f>
        <v>42.7666666666667</v>
      </c>
      <c r="Z76" s="25" t="n">
        <f aca="false">SUM(Z47:Z53)</f>
        <v>0</v>
      </c>
      <c r="AA76" s="25" t="n">
        <f aca="false">SUM(AA47:AA53)</f>
        <v>49.9666666666667</v>
      </c>
      <c r="AB76" s="25" t="n">
        <f aca="false">SUM(AB47:AB53)</f>
        <v>30</v>
      </c>
      <c r="AC76" s="25" t="n">
        <f aca="false">SUM(AC47:AC53)</f>
        <v>0</v>
      </c>
      <c r="AD76" s="25" t="n">
        <f aca="false">SUM(AD47:AD53)</f>
        <v>0</v>
      </c>
      <c r="AE76" s="25" t="n">
        <f aca="false">SUM(AE47:AE53)</f>
        <v>37.15</v>
      </c>
      <c r="AF76" s="25" t="n">
        <f aca="false">SUM(AF47:AF53)</f>
        <v>0</v>
      </c>
      <c r="AG76" s="25" t="n">
        <f aca="false">SUM(AG47:AG53)</f>
        <v>0</v>
      </c>
      <c r="AH76" s="4" t="n">
        <f aca="false">SUM(C76:AG76)</f>
        <v>1017.18333333333</v>
      </c>
    </row>
    <row r="77" customFormat="false" ht="12.75" hidden="false" customHeight="false" outlineLevel="0" collapsed="false">
      <c r="A77" s="26" t="s">
        <v>65</v>
      </c>
      <c r="B77" s="27"/>
      <c r="C77" s="25" t="n">
        <f aca="false">SUM(C69:C76)</f>
        <v>154.883333333333</v>
      </c>
      <c r="D77" s="25" t="n">
        <f aca="false">SUM(D69:D76)</f>
        <v>126.616666666667</v>
      </c>
      <c r="E77" s="25" t="n">
        <f aca="false">SUM(E69:E76)</f>
        <v>25.7166666666667</v>
      </c>
      <c r="F77" s="25" t="n">
        <f aca="false">SUM(F69:F76)</f>
        <v>124.266666666667</v>
      </c>
      <c r="G77" s="25" t="n">
        <f aca="false">SUM(G69:G76)</f>
        <v>4.08333333333333</v>
      </c>
      <c r="H77" s="25" t="n">
        <f aca="false">SUM(H69:H76)</f>
        <v>2.48333333333333</v>
      </c>
      <c r="I77" s="25" t="n">
        <f aca="false">SUM(I69:I76)</f>
        <v>68.9</v>
      </c>
      <c r="J77" s="25" t="n">
        <f aca="false">SUM(J69:J76)</f>
        <v>79.1833333333333</v>
      </c>
      <c r="K77" s="25" t="n">
        <f aca="false">SUM(K69:K76)</f>
        <v>162.166666666667</v>
      </c>
      <c r="L77" s="25" t="n">
        <f aca="false">SUM(L69:L76)</f>
        <v>165.85</v>
      </c>
      <c r="M77" s="25" t="n">
        <f aca="false">SUM(M69:M76)</f>
        <v>415.166666666667</v>
      </c>
      <c r="N77" s="25" t="n">
        <f aca="false">SUM(N69:N76)</f>
        <v>465.466666666667</v>
      </c>
      <c r="O77" s="25" t="n">
        <f aca="false">SUM(O69:O76)</f>
        <v>106.683333333333</v>
      </c>
      <c r="P77" s="25" t="n">
        <f aca="false">SUM(P69:P76)</f>
        <v>148.816666666667</v>
      </c>
      <c r="Q77" s="25" t="n">
        <f aca="false">SUM(Q69:Q76)</f>
        <v>193.716666666667</v>
      </c>
      <c r="R77" s="25" t="n">
        <f aca="false">SUM(R69:R76)</f>
        <v>175.766666666667</v>
      </c>
      <c r="S77" s="25" t="n">
        <f aca="false">SUM(S69:S76)</f>
        <v>19.4333333333333</v>
      </c>
      <c r="T77" s="25" t="n">
        <f aca="false">SUM(T69:T76)</f>
        <v>62.6666666666667</v>
      </c>
      <c r="U77" s="25" t="n">
        <f aca="false">SUM(U69:U76)</f>
        <v>154.016666666667</v>
      </c>
      <c r="V77" s="25" t="n">
        <f aca="false">SUM(V69:V76)</f>
        <v>93.9666666666667</v>
      </c>
      <c r="W77" s="25" t="n">
        <f aca="false">SUM(W69:W76)</f>
        <v>163.316666666667</v>
      </c>
      <c r="X77" s="25" t="n">
        <f aca="false">SUM(X69:X76)</f>
        <v>208.816666666667</v>
      </c>
      <c r="Y77" s="25" t="n">
        <f aca="false">SUM(Y69:Y76)</f>
        <v>250.066666666667</v>
      </c>
      <c r="Z77" s="25" t="n">
        <f aca="false">SUM(Z69:Z76)</f>
        <v>28.3333333333333</v>
      </c>
      <c r="AA77" s="25" t="n">
        <f aca="false">SUM(AA69:AA76)</f>
        <v>172.733333333333</v>
      </c>
      <c r="AB77" s="25" t="n">
        <f aca="false">SUM(AB69:AB76)</f>
        <v>171.583333333333</v>
      </c>
      <c r="AC77" s="25" t="n">
        <f aca="false">SUM(AC69:AC76)</f>
        <v>8.25</v>
      </c>
      <c r="AD77" s="25" t="n">
        <f aca="false">SUM(AD69:AD76)</f>
        <v>14.35</v>
      </c>
      <c r="AE77" s="25" t="n">
        <f aca="false">SUM(AE69:AE76)</f>
        <v>133.783333333333</v>
      </c>
      <c r="AF77" s="25" t="n">
        <f aca="false">SUM(AF69:AF76)</f>
        <v>0</v>
      </c>
      <c r="AG77" s="25" t="n">
        <f aca="false">SUM(AG69:AG76)</f>
        <v>0</v>
      </c>
      <c r="AH77" s="28" t="n">
        <f aca="false">SUM(C77:AG77)</f>
        <v>3901.08333333333</v>
      </c>
    </row>
    <row r="78" customFormat="false" ht="12.75" hidden="false" customHeight="false" outlineLevel="0" collapsed="false">
      <c r="A78" s="25"/>
      <c r="B78" s="27"/>
      <c r="C78" s="25"/>
    </row>
    <row r="79" customFormat="false" ht="12.75" hidden="false" customHeight="false" outlineLevel="0" collapsed="false">
      <c r="A79" s="26" t="s">
        <v>66</v>
      </c>
      <c r="B79" s="27"/>
      <c r="C79" s="29" t="n">
        <f aca="false">C77/C61</f>
        <v>4.4084440227704</v>
      </c>
      <c r="D79" s="29" t="n">
        <f aca="false">D77/D61</f>
        <v>2.93320463320463</v>
      </c>
      <c r="E79" s="29" t="n">
        <f aca="false">E77/E61</f>
        <v>3.03143418467584</v>
      </c>
      <c r="F79" s="29" t="n">
        <f aca="false">F77/F61</f>
        <v>12.5521885521886</v>
      </c>
      <c r="G79" s="29" t="n">
        <f aca="false">G77/G61</f>
        <v>0.907407407407407</v>
      </c>
      <c r="H79" s="29" t="e">
        <f aca="false">H77/H61</f>
        <v>#DIV/0!</v>
      </c>
      <c r="I79" s="29" t="n">
        <f aca="false">I77/I61</f>
        <v>29.5285714285714</v>
      </c>
      <c r="J79" s="29" t="n">
        <f aca="false">J77/J61</f>
        <v>26.9943181818182</v>
      </c>
      <c r="K79" s="29" t="n">
        <f aca="false">K77/K61</f>
        <v>3.21228128095081</v>
      </c>
      <c r="L79" s="29" t="n">
        <f aca="false">L77/L61</f>
        <v>5.39057421451788</v>
      </c>
      <c r="M79" s="29" t="n">
        <f aca="false">M77/M61</f>
        <v>8.98953446409239</v>
      </c>
      <c r="N79" s="29" t="n">
        <f aca="false">N77/N61</f>
        <v>16.7333732774116</v>
      </c>
      <c r="O79" s="29" t="n">
        <f aca="false">O77/O61</f>
        <v>13.2252066115702</v>
      </c>
      <c r="P79" s="29" t="n">
        <f aca="false">P77/P61</f>
        <v>14.218152866242</v>
      </c>
      <c r="Q79" s="29" t="e">
        <f aca="false">Q77/Q61</f>
        <v>#DIV/0!</v>
      </c>
      <c r="R79" s="29" t="e">
        <f aca="false">R77/R61</f>
        <v>#DIV/0!</v>
      </c>
      <c r="S79" s="29" t="e">
        <f aca="false">S77/S61</f>
        <v>#DIV/0!</v>
      </c>
      <c r="T79" s="29" t="e">
        <f aca="false">T77/T61</f>
        <v>#DIV/0!</v>
      </c>
      <c r="U79" s="29" t="n">
        <f aca="false">U77/U61</f>
        <v>31.9757785467128</v>
      </c>
      <c r="V79" s="29" t="e">
        <f aca="false">V77/V61</f>
        <v>#DIV/0!</v>
      </c>
      <c r="W79" s="29" t="n">
        <f aca="false">W77/W61</f>
        <v>14.517037037037</v>
      </c>
      <c r="X79" s="29" t="n">
        <f aca="false">X77/X61</f>
        <v>6.0790878214459</v>
      </c>
      <c r="Y79" s="29" t="n">
        <f aca="false">Y77/Y61</f>
        <v>7.23432979749277</v>
      </c>
      <c r="Z79" s="29" t="n">
        <f aca="false">Z77/Z61</f>
        <v>3.1021897810219</v>
      </c>
      <c r="AA79" s="29" t="n">
        <f aca="false">AA77/AA61</f>
        <v>7.79248120300752</v>
      </c>
      <c r="AB79" s="29" t="n">
        <f aca="false">AB77/AB61</f>
        <v>4.82201405152225</v>
      </c>
      <c r="AC79" s="29" t="e">
        <f aca="false">AC77/AC61</f>
        <v>#DIV/0!</v>
      </c>
      <c r="AD79" s="29" t="n">
        <f aca="false">AD77/AD61</f>
        <v>0.785583941605839</v>
      </c>
      <c r="AE79" s="29" t="n">
        <f aca="false">AE77/AE61</f>
        <v>5.26015727391874</v>
      </c>
      <c r="AF79" s="29" t="n">
        <v>0</v>
      </c>
      <c r="AG79" s="29" t="n">
        <f aca="false">AG77/AG61</f>
        <v>0</v>
      </c>
    </row>
    <row r="80" customFormat="false" ht="12.75" hidden="false" customHeight="false" outlineLevel="0" collapsed="false">
      <c r="A80" s="25"/>
      <c r="B80" s="27"/>
      <c r="C80" s="25"/>
    </row>
    <row r="82" customFormat="false" ht="12.75" hidden="false" customHeight="false" outlineLevel="0" collapsed="false">
      <c r="A82" s="25"/>
      <c r="B82" s="27"/>
      <c r="C82" s="25"/>
    </row>
    <row r="83" customFormat="false" ht="12.75" hidden="false" customHeight="false" outlineLevel="0" collapsed="false">
      <c r="A83" s="25"/>
      <c r="B83" s="27"/>
      <c r="C83" s="25"/>
    </row>
    <row r="84" customFormat="false" ht="12.75" hidden="false" customHeight="false" outlineLevel="0" collapsed="false">
      <c r="A84" s="25" t="s">
        <v>67</v>
      </c>
      <c r="B84" s="27"/>
      <c r="C84" s="29" t="n">
        <f aca="false">C69/C$61</f>
        <v>0</v>
      </c>
      <c r="D84" s="29" t="n">
        <f aca="false">D69/D$61</f>
        <v>0</v>
      </c>
      <c r="E84" s="29" t="n">
        <f aca="false">E69/E$61</f>
        <v>0</v>
      </c>
      <c r="F84" s="29" t="n">
        <f aca="false">F69/F$61</f>
        <v>0</v>
      </c>
      <c r="G84" s="29" t="n">
        <f aca="false">G69/G$61</f>
        <v>0</v>
      </c>
      <c r="H84" s="29" t="e">
        <f aca="false">H69/H$61</f>
        <v>#DIV/0!</v>
      </c>
      <c r="I84" s="29" t="n">
        <f aca="false">I69/I$61</f>
        <v>0.428571428571429</v>
      </c>
      <c r="J84" s="29" t="n">
        <f aca="false">J69/J$61</f>
        <v>0</v>
      </c>
      <c r="K84" s="29" t="n">
        <f aca="false">K69/K$61</f>
        <v>0</v>
      </c>
      <c r="L84" s="29" t="n">
        <f aca="false">L69/L$61</f>
        <v>0</v>
      </c>
      <c r="M84" s="29" t="n">
        <f aca="false">M69/M$61</f>
        <v>0</v>
      </c>
      <c r="N84" s="29" t="n">
        <f aca="false">N69/N$61</f>
        <v>1.90533253445177</v>
      </c>
      <c r="O84" s="29" t="n">
        <f aca="false">O69/O$61</f>
        <v>3.71900826446281</v>
      </c>
      <c r="P84" s="29" t="n">
        <f aca="false">P69/P$61</f>
        <v>2.77070063694268</v>
      </c>
      <c r="Q84" s="29" t="e">
        <f aca="false">Q69/Q$61</f>
        <v>#DIV/0!</v>
      </c>
      <c r="R84" s="29" t="e">
        <f aca="false">R69/R$61</f>
        <v>#DIV/0!</v>
      </c>
      <c r="S84" s="29" t="e">
        <f aca="false">S69/S$61</f>
        <v>#DIV/0!</v>
      </c>
      <c r="T84" s="29" t="e">
        <f aca="false">T69/T$61</f>
        <v>#DIV/0!</v>
      </c>
      <c r="U84" s="29" t="n">
        <f aca="false">U69/U$61</f>
        <v>1.45328719723183</v>
      </c>
      <c r="V84" s="29" t="e">
        <f aca="false">V69/V$61</f>
        <v>#DIV/0!</v>
      </c>
      <c r="W84" s="29" t="n">
        <f aca="false">W69/W$61</f>
        <v>3.64444444444444</v>
      </c>
      <c r="X84" s="29" t="n">
        <f aca="false">X69/X$61</f>
        <v>0.98981077147016</v>
      </c>
      <c r="Y84" s="29" t="n">
        <f aca="false">Y69/Y$61</f>
        <v>1.64898746383799</v>
      </c>
      <c r="Z84" s="29" t="n">
        <f aca="false">Z69/Z$61</f>
        <v>0.109489051094891</v>
      </c>
      <c r="AA84" s="29" t="n">
        <f aca="false">AA69/AA$61</f>
        <v>1.89473684210526</v>
      </c>
      <c r="AB84" s="29" t="n">
        <f aca="false">AB69/AB$61</f>
        <v>1.29274004683841</v>
      </c>
      <c r="AC84" s="29" t="e">
        <f aca="false">AC69/AC$61</f>
        <v>#DIV/0!</v>
      </c>
      <c r="AD84" s="29" t="n">
        <f aca="false">AD69/AD$61</f>
        <v>0.437956204379562</v>
      </c>
      <c r="AE84" s="29" t="n">
        <f aca="false">AE69/AE$61</f>
        <v>1.17955439056356</v>
      </c>
      <c r="AF84" s="29" t="n">
        <v>0</v>
      </c>
      <c r="AG84" s="29" t="n">
        <f aca="false">AG69/AG$61</f>
        <v>0</v>
      </c>
    </row>
    <row r="85" customFormat="false" ht="12.75" hidden="false" customHeight="false" outlineLevel="0" collapsed="false">
      <c r="A85" s="25" t="s">
        <v>68</v>
      </c>
      <c r="B85" s="27"/>
      <c r="C85" s="29" t="n">
        <f aca="false">C70/C$61</f>
        <v>0.71157495256167</v>
      </c>
      <c r="D85" s="29" t="n">
        <f aca="false">D70/D$61</f>
        <v>0.579150579150579</v>
      </c>
      <c r="E85" s="29" t="n">
        <f aca="false">E70/E$61</f>
        <v>0</v>
      </c>
      <c r="F85" s="29" t="n">
        <f aca="false">F70/F$61</f>
        <v>2.42424242424242</v>
      </c>
      <c r="G85" s="29" t="n">
        <f aca="false">G70/G$61</f>
        <v>0.222222222222222</v>
      </c>
      <c r="H85" s="29" t="e">
        <f aca="false">H70/H$61</f>
        <v>#DIV/0!</v>
      </c>
      <c r="I85" s="29" t="n">
        <f aca="false">I70/I$61</f>
        <v>3.42857142857143</v>
      </c>
      <c r="J85" s="29" t="n">
        <f aca="false">J70/J$61</f>
        <v>5.11363636363636</v>
      </c>
      <c r="K85" s="29" t="n">
        <f aca="false">K70/K$61</f>
        <v>0.831957741828986</v>
      </c>
      <c r="L85" s="29" t="n">
        <f aca="false">L70/L$61</f>
        <v>1.69014084507042</v>
      </c>
      <c r="M85" s="29" t="n">
        <f aca="false">M70/M$61</f>
        <v>1.71057380007218</v>
      </c>
      <c r="N85" s="29" t="n">
        <f aca="false">N70/N$61</f>
        <v>5.93169562612343</v>
      </c>
      <c r="O85" s="29" t="n">
        <f aca="false">O70/O$61</f>
        <v>4.46280991735537</v>
      </c>
      <c r="P85" s="29" t="n">
        <f aca="false">P70/P$61</f>
        <v>0.573248407643312</v>
      </c>
      <c r="Q85" s="29" t="e">
        <f aca="false">Q70/Q$61</f>
        <v>#DIV/0!</v>
      </c>
      <c r="R85" s="29" t="e">
        <f aca="false">R70/R$61</f>
        <v>#DIV/0!</v>
      </c>
      <c r="S85" s="29" t="e">
        <f aca="false">S70/S$61</f>
        <v>#DIV/0!</v>
      </c>
      <c r="T85" s="29" t="e">
        <f aca="false">T70/T$61</f>
        <v>#DIV/0!</v>
      </c>
      <c r="U85" s="29" t="n">
        <f aca="false">U70/U$61</f>
        <v>0.830449826989619</v>
      </c>
      <c r="V85" s="29" t="e">
        <f aca="false">V70/V$61</f>
        <v>#DIV/0!</v>
      </c>
      <c r="W85" s="29" t="n">
        <f aca="false">W70/W$61</f>
        <v>1.24444444444444</v>
      </c>
      <c r="X85" s="29" t="n">
        <f aca="false">X70/X$61</f>
        <v>0.232896652110626</v>
      </c>
      <c r="Y85" s="29" t="n">
        <f aca="false">Y70/Y$61</f>
        <v>0.491803278688525</v>
      </c>
      <c r="Z85" s="29" t="n">
        <f aca="false">Z70/Z$61</f>
        <v>0</v>
      </c>
      <c r="AA85" s="29" t="n">
        <f aca="false">AA70/AA$61</f>
        <v>0.180451127819549</v>
      </c>
      <c r="AB85" s="29" t="n">
        <f aca="false">AB70/AB$61</f>
        <v>0.0562060889929742</v>
      </c>
      <c r="AC85" s="29" t="e">
        <f aca="false">AC70/AC$61</f>
        <v>#DIV/0!</v>
      </c>
      <c r="AD85" s="29" t="n">
        <f aca="false">AD70/AD$61</f>
        <v>0</v>
      </c>
      <c r="AE85" s="29" t="n">
        <f aca="false">AE70/AE$61</f>
        <v>0</v>
      </c>
      <c r="AF85" s="29" t="n">
        <v>0</v>
      </c>
      <c r="AG85" s="29" t="n">
        <f aca="false">AG70/AG$61</f>
        <v>0</v>
      </c>
    </row>
    <row r="86" customFormat="false" ht="12.75" hidden="false" customHeight="false" outlineLevel="0" collapsed="false">
      <c r="A86" s="25" t="s">
        <v>69</v>
      </c>
      <c r="B86" s="25"/>
      <c r="C86" s="29" t="n">
        <f aca="false">C71/C$61</f>
        <v>1.04316888045541</v>
      </c>
      <c r="D86" s="29" t="n">
        <f aca="false">D71/D$61</f>
        <v>0.864864864864865</v>
      </c>
      <c r="E86" s="29" t="n">
        <f aca="false">E71/E$61</f>
        <v>0</v>
      </c>
      <c r="F86" s="29" t="n">
        <f aca="false">F71/F$61</f>
        <v>1.4006734006734</v>
      </c>
      <c r="G86" s="29" t="n">
        <f aca="false">G71/G$61</f>
        <v>0.103703703703704</v>
      </c>
      <c r="H86" s="29" t="e">
        <f aca="false">H71/H$61</f>
        <v>#DIV/0!</v>
      </c>
      <c r="I86" s="29" t="n">
        <f aca="false">I71/I$61</f>
        <v>4.36428571428572</v>
      </c>
      <c r="J86" s="29" t="n">
        <f aca="false">J71/J$61</f>
        <v>4.09659090909091</v>
      </c>
      <c r="K86" s="29" t="n">
        <f aca="false">K71/K$61</f>
        <v>0.410366457576758</v>
      </c>
      <c r="L86" s="29" t="n">
        <f aca="false">L71/L$61</f>
        <v>0.739978331527627</v>
      </c>
      <c r="M86" s="29" t="n">
        <f aca="false">M71/M$61</f>
        <v>0.472753518585348</v>
      </c>
      <c r="N86" s="29" t="n">
        <f aca="false">N71/N$61</f>
        <v>1.21809466746555</v>
      </c>
      <c r="O86" s="29" t="n">
        <f aca="false">O71/O$61</f>
        <v>1.2603305785124</v>
      </c>
      <c r="P86" s="29" t="n">
        <f aca="false">P71/P$61</f>
        <v>0.14171974522293</v>
      </c>
      <c r="Q86" s="29" t="e">
        <f aca="false">Q71/Q$61</f>
        <v>#DIV/0!</v>
      </c>
      <c r="R86" s="29" t="e">
        <f aca="false">R71/R$61</f>
        <v>#DIV/0!</v>
      </c>
      <c r="S86" s="29" t="e">
        <f aca="false">S71/S$61</f>
        <v>#DIV/0!</v>
      </c>
      <c r="T86" s="29" t="e">
        <f aca="false">T71/T$61</f>
        <v>#DIV/0!</v>
      </c>
      <c r="U86" s="29" t="n">
        <f aca="false">U71/U$61</f>
        <v>2.89273356401384</v>
      </c>
      <c r="V86" s="29" t="e">
        <f aca="false">V71/V$61</f>
        <v>#DIV/0!</v>
      </c>
      <c r="W86" s="29" t="n">
        <f aca="false">W71/W$61</f>
        <v>2.10222222222222</v>
      </c>
      <c r="X86" s="29" t="n">
        <f aca="false">X71/X$61</f>
        <v>0.874332848131975</v>
      </c>
      <c r="Y86" s="29" t="n">
        <f aca="false">Y71/Y$61</f>
        <v>1.5390549662488</v>
      </c>
      <c r="Z86" s="29" t="n">
        <f aca="false">Z71/Z$61</f>
        <v>0.437956204379562</v>
      </c>
      <c r="AA86" s="29" t="n">
        <f aca="false">AA71/AA$61</f>
        <v>0.94812030075188</v>
      </c>
      <c r="AB86" s="29" t="n">
        <f aca="false">AB71/AB$61</f>
        <v>0.273067915690866</v>
      </c>
      <c r="AC86" s="29" t="e">
        <f aca="false">AC71/AC$61</f>
        <v>#DIV/0!</v>
      </c>
      <c r="AD86" s="29" t="n">
        <f aca="false">AD71/AD$61</f>
        <v>0</v>
      </c>
      <c r="AE86" s="29" t="n">
        <f aca="false">AE71/AE$61</f>
        <v>0</v>
      </c>
      <c r="AF86" s="29" t="n">
        <v>0</v>
      </c>
      <c r="AG86" s="29" t="n">
        <f aca="false">AG71/AG$61</f>
        <v>0</v>
      </c>
    </row>
    <row r="87" customFormat="false" ht="12.75" hidden="false" customHeight="false" outlineLevel="0" collapsed="false">
      <c r="A87" s="25" t="s">
        <v>70</v>
      </c>
      <c r="B87" s="25"/>
      <c r="C87" s="29" t="n">
        <f aca="false">C72/C$61</f>
        <v>0.89326375711575</v>
      </c>
      <c r="D87" s="29" t="n">
        <f aca="false">D72/D$61</f>
        <v>0.574517374517375</v>
      </c>
      <c r="E87" s="29" t="n">
        <f aca="false">E72/E$61</f>
        <v>0</v>
      </c>
      <c r="F87" s="29" t="n">
        <f aca="false">F72/F$61</f>
        <v>2.05555555555556</v>
      </c>
      <c r="G87" s="29" t="n">
        <f aca="false">G72/G$61</f>
        <v>0.581481481481482</v>
      </c>
      <c r="H87" s="29" t="e">
        <f aca="false">H72/H$61</f>
        <v>#DIV/0!</v>
      </c>
      <c r="I87" s="29" t="n">
        <f aca="false">I72/I$61</f>
        <v>10.8857142857143</v>
      </c>
      <c r="J87" s="29" t="n">
        <f aca="false">J72/J$61</f>
        <v>2.38636363636364</v>
      </c>
      <c r="K87" s="29" t="n">
        <f aca="false">K72/K$61</f>
        <v>0.736216573126444</v>
      </c>
      <c r="L87" s="29" t="n">
        <f aca="false">L72/L$61</f>
        <v>0.656013001083424</v>
      </c>
      <c r="M87" s="29" t="n">
        <f aca="false">M72/M$61</f>
        <v>1.04547094911584</v>
      </c>
      <c r="N87" s="29" t="n">
        <f aca="false">N72/N$61</f>
        <v>0.364289994008388</v>
      </c>
      <c r="O87" s="29" t="n">
        <f aca="false">O72/O$61</f>
        <v>1.59504132231405</v>
      </c>
      <c r="P87" s="29" t="n">
        <f aca="false">P72/P$61</f>
        <v>1.59235668789809</v>
      </c>
      <c r="Q87" s="29" t="e">
        <f aca="false">Q72/Q$61</f>
        <v>#DIV/0!</v>
      </c>
      <c r="R87" s="29" t="e">
        <f aca="false">R72/R$61</f>
        <v>#DIV/0!</v>
      </c>
      <c r="S87" s="29" t="e">
        <f aca="false">S72/S$61</f>
        <v>#DIV/0!</v>
      </c>
      <c r="T87" s="29" t="e">
        <f aca="false">T72/T$61</f>
        <v>#DIV/0!</v>
      </c>
      <c r="U87" s="29" t="n">
        <f aca="false">U72/U$61</f>
        <v>3.82006920415225</v>
      </c>
      <c r="V87" s="29" t="e">
        <f aca="false">V72/V$61</f>
        <v>#DIV/0!</v>
      </c>
      <c r="W87" s="29" t="n">
        <f aca="false">W72/W$61</f>
        <v>1.6637037037037</v>
      </c>
      <c r="X87" s="29" t="n">
        <f aca="false">X72/X$61</f>
        <v>1.03105288694808</v>
      </c>
      <c r="Y87" s="29" t="n">
        <f aca="false">Y72/Y$61</f>
        <v>0.721311475409836</v>
      </c>
      <c r="Z87" s="29" t="n">
        <f aca="false">Z72/Z$61</f>
        <v>0.857664233576643</v>
      </c>
      <c r="AA87" s="29" t="n">
        <f aca="false">AA72/AA$61</f>
        <v>0.815037593984962</v>
      </c>
      <c r="AB87" s="29" t="n">
        <f aca="false">AB72/AB$61</f>
        <v>0.90632318501171</v>
      </c>
      <c r="AC87" s="29" t="e">
        <f aca="false">AC72/AC$61</f>
        <v>#DIV/0!</v>
      </c>
      <c r="AD87" s="29" t="n">
        <f aca="false">AD72/AD$61</f>
        <v>0.156021897810219</v>
      </c>
      <c r="AE87" s="29" t="n">
        <f aca="false">AE72/AE$61</f>
        <v>0.825688073394496</v>
      </c>
      <c r="AF87" s="29" t="n">
        <v>0</v>
      </c>
      <c r="AG87" s="29" t="n">
        <f aca="false">AG72/AG$61</f>
        <v>0</v>
      </c>
    </row>
    <row r="88" customFormat="false" ht="12.75" hidden="false" customHeight="false" outlineLevel="0" collapsed="false">
      <c r="A88" s="0" t="s">
        <v>71</v>
      </c>
      <c r="C88" s="29" t="n">
        <f aca="false">C73/C$61</f>
        <v>0</v>
      </c>
      <c r="D88" s="29" t="n">
        <f aca="false">D73/D$61</f>
        <v>0</v>
      </c>
      <c r="E88" s="29" t="n">
        <f aca="false">E73/E$61</f>
        <v>0</v>
      </c>
      <c r="F88" s="29" t="n">
        <f aca="false">F73/F$61</f>
        <v>0</v>
      </c>
      <c r="G88" s="29" t="n">
        <f aca="false">G73/G$61</f>
        <v>0</v>
      </c>
      <c r="H88" s="29" t="e">
        <f aca="false">H73/H$61</f>
        <v>#DIV/0!</v>
      </c>
      <c r="I88" s="29" t="n">
        <f aca="false">I73/I$61</f>
        <v>6</v>
      </c>
      <c r="J88" s="29" t="n">
        <f aca="false">J73/J$61</f>
        <v>0</v>
      </c>
      <c r="K88" s="29" t="n">
        <f aca="false">K73/K$61</f>
        <v>0</v>
      </c>
      <c r="L88" s="29" t="n">
        <f aca="false">L73/L$61</f>
        <v>0.260021668472373</v>
      </c>
      <c r="M88" s="29" t="n">
        <f aca="false">M73/M$61</f>
        <v>0.779501984843017</v>
      </c>
      <c r="N88" s="29" t="n">
        <f aca="false">N73/N$61</f>
        <v>0.179748352306771</v>
      </c>
      <c r="O88" s="29" t="n">
        <f aca="false">O73/O$61</f>
        <v>1.48760330578512</v>
      </c>
      <c r="P88" s="29" t="n">
        <f aca="false">P73/P$61</f>
        <v>2.77070063694268</v>
      </c>
      <c r="Q88" s="29" t="e">
        <f aca="false">Q73/Q$61</f>
        <v>#DIV/0!</v>
      </c>
      <c r="R88" s="29" t="e">
        <f aca="false">R73/R$61</f>
        <v>#DIV/0!</v>
      </c>
      <c r="S88" s="29" t="e">
        <f aca="false">S73/S$61</f>
        <v>#DIV/0!</v>
      </c>
      <c r="T88" s="29" t="e">
        <f aca="false">T73/T$61</f>
        <v>#DIV/0!</v>
      </c>
      <c r="U88" s="29" t="n">
        <f aca="false">U73/U$61</f>
        <v>0.41522491349481</v>
      </c>
      <c r="V88" s="29" t="e">
        <f aca="false">V73/V$61</f>
        <v>#DIV/0!</v>
      </c>
      <c r="W88" s="29" t="n">
        <f aca="false">W73/W$61</f>
        <v>0</v>
      </c>
      <c r="X88" s="29" t="n">
        <f aca="false">X73/X$61</f>
        <v>0.0873362445414847</v>
      </c>
      <c r="Y88" s="29" t="n">
        <f aca="false">Y73/Y$61</f>
        <v>0.260366441658631</v>
      </c>
      <c r="Z88" s="29" t="n">
        <f aca="false">Z73/Z$61</f>
        <v>0</v>
      </c>
      <c r="AA88" s="29" t="n">
        <f aca="false">AA73/AA$61</f>
        <v>0.0451127819548872</v>
      </c>
      <c r="AB88" s="29" t="n">
        <f aca="false">AB73/AB$61</f>
        <v>0.112412177985948</v>
      </c>
      <c r="AC88" s="29" t="e">
        <f aca="false">AC73/AC$61</f>
        <v>#DIV/0!</v>
      </c>
      <c r="AD88" s="29" t="n">
        <f aca="false">AD73/AD$61</f>
        <v>0</v>
      </c>
      <c r="AE88" s="29" t="n">
        <f aca="false">AE73/AE$61</f>
        <v>0.0786369593709043</v>
      </c>
      <c r="AF88" s="29" t="n">
        <v>0</v>
      </c>
      <c r="AG88" s="29" t="n">
        <f aca="false">AG73/AG$61</f>
        <v>0</v>
      </c>
    </row>
    <row r="89" customFormat="false" ht="12.75" hidden="false" customHeight="false" outlineLevel="0" collapsed="false">
      <c r="A89" s="0" t="s">
        <v>72</v>
      </c>
      <c r="C89" s="29" t="n">
        <f aca="false">C74/C$61</f>
        <v>0</v>
      </c>
      <c r="D89" s="29" t="n">
        <f aca="false">D74/D$61</f>
        <v>0</v>
      </c>
      <c r="E89" s="29" t="n">
        <f aca="false">E74/E$61</f>
        <v>0</v>
      </c>
      <c r="F89" s="29" t="n">
        <f aca="false">F74/F$61</f>
        <v>0</v>
      </c>
      <c r="G89" s="29" t="n">
        <f aca="false">G74/G$61</f>
        <v>0</v>
      </c>
      <c r="H89" s="29" t="e">
        <f aca="false">H74/H$61</f>
        <v>#DIV/0!</v>
      </c>
      <c r="I89" s="29" t="n">
        <f aca="false">I74/I$61</f>
        <v>4.42142857142857</v>
      </c>
      <c r="J89" s="29" t="n">
        <f aca="false">J74/J$61</f>
        <v>0</v>
      </c>
      <c r="K89" s="29" t="n">
        <f aca="false">K74/K$61</f>
        <v>0</v>
      </c>
      <c r="L89" s="29" t="n">
        <f aca="false">L74/L$61</f>
        <v>0.185807150595883</v>
      </c>
      <c r="M89" s="29" t="n">
        <f aca="false">M74/M$61</f>
        <v>1.47564056297366</v>
      </c>
      <c r="N89" s="29" t="n">
        <f aca="false">N74/N$61</f>
        <v>2.19712402636309</v>
      </c>
      <c r="O89" s="29" t="n">
        <f aca="false">O74/O$61</f>
        <v>0.700413223140496</v>
      </c>
      <c r="P89" s="29" t="n">
        <f aca="false">P74/P$61</f>
        <v>4.68152866242038</v>
      </c>
      <c r="Q89" s="29" t="e">
        <f aca="false">Q74/Q$61</f>
        <v>#DIV/0!</v>
      </c>
      <c r="R89" s="29" t="e">
        <f aca="false">R74/R$61</f>
        <v>#DIV/0!</v>
      </c>
      <c r="S89" s="29" t="e">
        <f aca="false">S74/S$61</f>
        <v>#DIV/0!</v>
      </c>
      <c r="T89" s="29" t="e">
        <f aca="false">T74/T$61</f>
        <v>#DIV/0!</v>
      </c>
      <c r="U89" s="29" t="n">
        <f aca="false">U74/U$61</f>
        <v>5.61937716262976</v>
      </c>
      <c r="V89" s="29" t="e">
        <f aca="false">V74/V$61</f>
        <v>#DIV/0!</v>
      </c>
      <c r="W89" s="29" t="n">
        <f aca="false">W74/W$61</f>
        <v>0.533333333333333</v>
      </c>
      <c r="X89" s="29" t="n">
        <f aca="false">X74/X$61</f>
        <v>1.02862688015526</v>
      </c>
      <c r="Y89" s="29" t="n">
        <f aca="false">Y74/Y$61</f>
        <v>0.959498553519769</v>
      </c>
      <c r="Z89" s="29" t="n">
        <f aca="false">Z74/Z$61</f>
        <v>1.6970802919708</v>
      </c>
      <c r="AA89" s="29" t="n">
        <f aca="false">AA74/AA$61</f>
        <v>1.65488721804511</v>
      </c>
      <c r="AB89" s="29" t="n">
        <f aca="false">AB74/AB$61</f>
        <v>1.19765807962529</v>
      </c>
      <c r="AC89" s="29" t="e">
        <f aca="false">AC74/AC$61</f>
        <v>#DIV/0!</v>
      </c>
      <c r="AD89" s="29" t="n">
        <f aca="false">AD74/AD$61</f>
        <v>0.191605839416058</v>
      </c>
      <c r="AE89" s="29" t="n">
        <f aca="false">AE74/AE$61</f>
        <v>1.55832241153342</v>
      </c>
      <c r="AF89" s="29" t="n">
        <v>0</v>
      </c>
      <c r="AG89" s="29" t="n">
        <f aca="false">AG74/AG$61</f>
        <v>0</v>
      </c>
    </row>
    <row r="90" customFormat="false" ht="12.75" hidden="false" customHeight="false" outlineLevel="0" collapsed="false">
      <c r="A90" s="0" t="s">
        <v>73</v>
      </c>
      <c r="C90" s="29" t="n">
        <f aca="false">C75/C$61</f>
        <v>0.199240986717268</v>
      </c>
      <c r="D90" s="29" t="n">
        <f aca="false">D75/D$61</f>
        <v>0.0926640926640927</v>
      </c>
      <c r="E90" s="29" t="n">
        <f aca="false">E75/E$61</f>
        <v>0.353634577603143</v>
      </c>
      <c r="F90" s="29" t="n">
        <f aca="false">F75/F$61</f>
        <v>1.11111111111111</v>
      </c>
      <c r="G90" s="29" t="n">
        <f aca="false">G75/G$61</f>
        <v>0</v>
      </c>
      <c r="H90" s="29" t="e">
        <f aca="false">H75/H$61</f>
        <v>#DIV/0!</v>
      </c>
      <c r="I90" s="29" t="n">
        <f aca="false">I75/I$61</f>
        <v>0</v>
      </c>
      <c r="J90" s="29" t="n">
        <f aca="false">J75/J$61</f>
        <v>2.38636363636364</v>
      </c>
      <c r="K90" s="29" t="n">
        <f aca="false">K75/K$61</f>
        <v>0.11885110597557</v>
      </c>
      <c r="L90" s="29" t="n">
        <f aca="false">L75/L$61</f>
        <v>0.0975081256771398</v>
      </c>
      <c r="M90" s="29" t="n">
        <f aca="false">M75/M$61</f>
        <v>0.434500180440274</v>
      </c>
      <c r="N90" s="29" t="n">
        <f aca="false">N75/N$61</f>
        <v>0.587177950868784</v>
      </c>
      <c r="O90" s="29" t="n">
        <f aca="false">O75/O$61</f>
        <v>0</v>
      </c>
      <c r="P90" s="29" t="n">
        <f aca="false">P75/P$61</f>
        <v>1.68789808917197</v>
      </c>
      <c r="Q90" s="29" t="e">
        <f aca="false">Q75/Q$61</f>
        <v>#DIV/0!</v>
      </c>
      <c r="R90" s="29" t="e">
        <f aca="false">R75/R$61</f>
        <v>#DIV/0!</v>
      </c>
      <c r="S90" s="29" t="e">
        <f aca="false">S75/S$61</f>
        <v>#DIV/0!</v>
      </c>
      <c r="T90" s="29" t="e">
        <f aca="false">T75/T$61</f>
        <v>#DIV/0!</v>
      </c>
      <c r="U90" s="29" t="n">
        <f aca="false">U75/U$61</f>
        <v>3.97923875432526</v>
      </c>
      <c r="V90" s="29" t="e">
        <f aca="false">V75/V$61</f>
        <v>#DIV/0!</v>
      </c>
      <c r="W90" s="29" t="n">
        <f aca="false">W75/W$61</f>
        <v>1.00888888888889</v>
      </c>
      <c r="X90" s="29" t="n">
        <f aca="false">X75/X$61</f>
        <v>0.0582241630276565</v>
      </c>
      <c r="Y90" s="29" t="n">
        <f aca="false">Y75/Y$61</f>
        <v>0.376084860173578</v>
      </c>
      <c r="Z90" s="29" t="n">
        <f aca="false">Z75/Z$61</f>
        <v>0</v>
      </c>
      <c r="AA90" s="29" t="n">
        <f aca="false">AA75/AA$61</f>
        <v>0</v>
      </c>
      <c r="AB90" s="29" t="n">
        <f aca="false">AB75/AB$61</f>
        <v>0.140515222482436</v>
      </c>
      <c r="AC90" s="29" t="e">
        <f aca="false">AC75/AC$61</f>
        <v>#DIV/0!</v>
      </c>
      <c r="AD90" s="29" t="n">
        <f aca="false">AD75/AD$61</f>
        <v>0</v>
      </c>
      <c r="AE90" s="29" t="n">
        <f aca="false">AE75/AE$61</f>
        <v>0.157273918741809</v>
      </c>
      <c r="AF90" s="29" t="n">
        <v>0</v>
      </c>
      <c r="AG90" s="29" t="n">
        <f aca="false">AG75/AG$61</f>
        <v>0</v>
      </c>
    </row>
    <row r="91" customFormat="false" ht="12.75" hidden="false" customHeight="false" outlineLevel="0" collapsed="false">
      <c r="A91" s="25" t="s">
        <v>74</v>
      </c>
      <c r="B91" s="27"/>
      <c r="C91" s="29" t="n">
        <f aca="false">SUM(C47:C53)/C61</f>
        <v>1.5611954459203</v>
      </c>
      <c r="D91" s="29" t="n">
        <f aca="false">SUM(D47:D53)/D61</f>
        <v>0.822007722007722</v>
      </c>
      <c r="E91" s="29" t="n">
        <f aca="false">SUM(E47:E53)/E61</f>
        <v>2.67779960707269</v>
      </c>
      <c r="F91" s="29" t="n">
        <f aca="false">SUM(F47:F53)/F61</f>
        <v>5.56060606060606</v>
      </c>
      <c r="G91" s="29" t="n">
        <f aca="false">SUM(G47:G53)/G61</f>
        <v>0</v>
      </c>
      <c r="H91" s="29" t="e">
        <f aca="false">SUM(H47:H53)/H61</f>
        <v>#DIV/0!</v>
      </c>
      <c r="I91" s="29" t="n">
        <f aca="false">SUM(I47:I53)/I61</f>
        <v>0</v>
      </c>
      <c r="J91" s="29" t="n">
        <f aca="false">SUM(J47:J53)/J61</f>
        <v>13.0113636363636</v>
      </c>
      <c r="K91" s="29" t="n">
        <f aca="false">SUM(K47:K53)/K61</f>
        <v>1.11488940244305</v>
      </c>
      <c r="L91" s="29" t="n">
        <f aca="false">SUM(L47:L53)/L61</f>
        <v>1.76110509209101</v>
      </c>
      <c r="M91" s="29" t="n">
        <f aca="false">SUM(M47:M53)/M61</f>
        <v>3.07109346806207</v>
      </c>
      <c r="N91" s="29" t="n">
        <f aca="false">SUM(N47:N53)/N61</f>
        <v>4.34991012582385</v>
      </c>
      <c r="O91" s="29" t="n">
        <f aca="false">SUM(O47:O53)/O61</f>
        <v>0</v>
      </c>
      <c r="P91" s="29" t="n">
        <f aca="false">SUM(P47:P53)/P61</f>
        <v>0</v>
      </c>
      <c r="Q91" s="29" t="e">
        <f aca="false">SUM(Q47:Q53)/Q61</f>
        <v>#DIV/0!</v>
      </c>
      <c r="R91" s="29" t="e">
        <f aca="false">SUM(R47:R53)/R61</f>
        <v>#DIV/0!</v>
      </c>
      <c r="S91" s="29" t="e">
        <f aca="false">SUM(S47:S53)/S61</f>
        <v>#DIV/0!</v>
      </c>
      <c r="T91" s="29" t="e">
        <f aca="false">SUM(T47:T53)/T61</f>
        <v>#DIV/0!</v>
      </c>
      <c r="U91" s="29" t="n">
        <f aca="false">SUM(U47:U53)/U61</f>
        <v>12.9653979238754</v>
      </c>
      <c r="V91" s="29" t="e">
        <f aca="false">SUM(V47:V53)/V61</f>
        <v>#DIV/0!</v>
      </c>
      <c r="W91" s="29" t="n">
        <f aca="false">SUM(W47:W53)/W61</f>
        <v>4.32</v>
      </c>
      <c r="X91" s="29" t="n">
        <f aca="false">SUM(X47:X53)/X61</f>
        <v>1.77680737506065</v>
      </c>
      <c r="Y91" s="29" t="n">
        <f aca="false">SUM(Y47:Y53)/Y61</f>
        <v>1.23722275795564</v>
      </c>
      <c r="Z91" s="29" t="n">
        <f aca="false">SUM(Z47:Z53)/Z61</f>
        <v>0</v>
      </c>
      <c r="AA91" s="29" t="n">
        <f aca="false">SUM(AA47:AA53)/AA61</f>
        <v>2.25413533834586</v>
      </c>
      <c r="AB91" s="29" t="n">
        <f aca="false">SUM(AB47:AB53)/AB61</f>
        <v>0.843091334894614</v>
      </c>
      <c r="AC91" s="29" t="e">
        <f aca="false">SUM(AC47:AC53)/AC61</f>
        <v>#DIV/0!</v>
      </c>
      <c r="AD91" s="29" t="n">
        <f aca="false">SUM(AD47:AD53)/AD61</f>
        <v>0</v>
      </c>
      <c r="AE91" s="29" t="n">
        <f aca="false">SUM(AE47:AE53)/AE61</f>
        <v>1.46068152031455</v>
      </c>
      <c r="AF91" s="29" t="n">
        <v>0</v>
      </c>
      <c r="AG91" s="29" t="n">
        <f aca="false">SUM(AG47:AG53)/AG6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3.70703125" defaultRowHeight="12.75" zeroHeight="false" outlineLevelRow="0" outlineLevelCol="0"/>
  <sheetData>
    <row r="1" customFormat="false" ht="12.75" hidden="false" customHeight="false" outlineLevel="0" collapsed="false"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</row>
    <row r="2" customFormat="false" ht="12.75" hidden="false" customHeight="false" outlineLevel="0" collapsed="false">
      <c r="A2" s="0" t="s">
        <v>1</v>
      </c>
      <c r="V2" s="0" t="n">
        <v>14</v>
      </c>
      <c r="W2" s="0" t="n">
        <v>13</v>
      </c>
      <c r="X2" s="0" t="n">
        <v>8</v>
      </c>
      <c r="AB2" s="0" t="n">
        <v>9</v>
      </c>
      <c r="AC2" s="0" t="n">
        <v>24</v>
      </c>
      <c r="AD2" s="0" t="n">
        <v>9</v>
      </c>
      <c r="AE2" s="0" t="n">
        <v>19</v>
      </c>
      <c r="AF2" s="0" t="n">
        <v>13</v>
      </c>
      <c r="AG2" s="0" t="n">
        <v>18</v>
      </c>
      <c r="AH2" s="4" t="n">
        <f aca="false">SUM(C2:AG2)</f>
        <v>127</v>
      </c>
    </row>
    <row r="3" customFormat="false" ht="12.75" hidden="false" customHeight="false" outlineLevel="0" collapsed="false">
      <c r="A3" s="0" t="s">
        <v>3</v>
      </c>
      <c r="V3" s="0" t="n">
        <v>36</v>
      </c>
      <c r="W3" s="0" t="n">
        <v>43</v>
      </c>
      <c r="X3" s="0" t="n">
        <v>33</v>
      </c>
      <c r="AB3" s="0" t="n">
        <v>16</v>
      </c>
      <c r="AC3" s="0" t="n">
        <v>12</v>
      </c>
      <c r="AD3" s="0" t="n">
        <v>10</v>
      </c>
      <c r="AE3" s="0" t="n">
        <v>7</v>
      </c>
      <c r="AF3" s="0" t="n">
        <v>8</v>
      </c>
      <c r="AG3" s="0" t="n">
        <v>1</v>
      </c>
      <c r="AH3" s="4" t="n">
        <f aca="false">SUM(C3:AG3)</f>
        <v>166</v>
      </c>
    </row>
    <row r="4" customFormat="false" ht="12.75" hidden="false" customHeight="false" outlineLevel="0" collapsed="false">
      <c r="A4" s="0" t="s">
        <v>0</v>
      </c>
      <c r="V4" s="0" t="n">
        <v>3</v>
      </c>
      <c r="W4" s="0" t="n">
        <v>3</v>
      </c>
      <c r="X4" s="0" t="n">
        <v>2</v>
      </c>
      <c r="AB4" s="0" t="n">
        <v>1</v>
      </c>
      <c r="AE4" s="0" t="n">
        <v>1</v>
      </c>
      <c r="AG4" s="0" t="n">
        <v>1</v>
      </c>
      <c r="AH4" s="4" t="n">
        <f aca="false">SUM(C4:AG4)</f>
        <v>11</v>
      </c>
    </row>
    <row r="5" customFormat="false" ht="12.75" hidden="false" customHeight="false" outlineLevel="0" collapsed="false">
      <c r="A5" s="0" t="s">
        <v>6</v>
      </c>
      <c r="V5" s="0" t="n">
        <v>1</v>
      </c>
      <c r="W5" s="0" t="n">
        <v>2</v>
      </c>
      <c r="X5" s="0" t="n">
        <v>2</v>
      </c>
      <c r="AB5" s="0" t="n">
        <v>1</v>
      </c>
      <c r="AH5" s="4" t="n">
        <f aca="false">SUM(C5:AG5)</f>
        <v>6</v>
      </c>
    </row>
    <row r="6" customFormat="false" ht="12.75" hidden="false" customHeight="false" outlineLevel="0" collapsed="false">
      <c r="A6" s="0" t="s">
        <v>4</v>
      </c>
      <c r="V6" s="0" t="n">
        <v>3</v>
      </c>
      <c r="W6" s="0" t="n">
        <v>3</v>
      </c>
      <c r="X6" s="0" t="n">
        <v>3</v>
      </c>
      <c r="AB6" s="0" t="n">
        <v>2</v>
      </c>
      <c r="AE6" s="0" t="n">
        <v>2</v>
      </c>
      <c r="AF6" s="0" t="n">
        <v>1</v>
      </c>
      <c r="AG6" s="0" t="n">
        <v>5</v>
      </c>
      <c r="AH6" s="4" t="n">
        <f aca="false">SUM(C6:AG6)</f>
        <v>19</v>
      </c>
    </row>
    <row r="7" customFormat="false" ht="12.75" hidden="false" customHeight="false" outlineLevel="0" collapsed="false">
      <c r="A7" s="0" t="s">
        <v>7</v>
      </c>
      <c r="V7" s="0" t="n">
        <v>2</v>
      </c>
      <c r="W7" s="0" t="n">
        <v>2</v>
      </c>
      <c r="X7" s="0" t="n">
        <v>1</v>
      </c>
      <c r="AB7" s="0" t="n">
        <v>1</v>
      </c>
      <c r="AH7" s="4" t="n">
        <f aca="false">SUM(C7:AG7)</f>
        <v>6</v>
      </c>
    </row>
    <row r="8" customFormat="false" ht="12.75" hidden="false" customHeight="false" outlineLevel="0" collapsed="false">
      <c r="AH8" s="4" t="n">
        <f aca="false">SUM(C8:AG8)</f>
        <v>0</v>
      </c>
    </row>
    <row r="9" customFormat="false" ht="12.75" hidden="false" customHeight="false" outlineLevel="0" collapsed="false">
      <c r="AH9" s="4" t="n">
        <f aca="false">SUM(C9:AG9)</f>
        <v>0</v>
      </c>
    </row>
    <row r="10" customFormat="false" ht="12.75" hidden="false" customHeight="false" outlineLevel="0" collapsed="false">
      <c r="AH10" s="4" t="n">
        <f aca="false">SUM(C10:AG10)</f>
        <v>0</v>
      </c>
    </row>
    <row r="11" customFormat="false" ht="12.75" hidden="false" customHeight="false" outlineLevel="0" collapsed="false">
      <c r="AH11" s="4" t="n">
        <f aca="false">SUM(C11:AG11)</f>
        <v>0</v>
      </c>
    </row>
    <row r="12" customFormat="false" ht="12.75" hidden="false" customHeight="false" outlineLevel="0" collapsed="false">
      <c r="AH12" s="4" t="n">
        <f aca="false">SUM(C12:AG12)</f>
        <v>0</v>
      </c>
    </row>
    <row r="13" customFormat="false" ht="12.75" hidden="false" customHeight="false" outlineLevel="0" collapsed="false">
      <c r="AH13" s="4" t="n">
        <f aca="false">SUM(C13:AG13)</f>
        <v>0</v>
      </c>
    </row>
    <row r="14" customFormat="false" ht="12.75" hidden="false" customHeight="false" outlineLevel="0" collapsed="false">
      <c r="AH14" s="4" t="n">
        <f aca="false">SUM(C14:AG14)</f>
        <v>0</v>
      </c>
    </row>
    <row r="15" customFormat="false" ht="12.75" hidden="false" customHeight="false" outlineLevel="0" collapsed="false">
      <c r="AH15" s="4" t="n">
        <f aca="false">SUM(C15:AG15)</f>
        <v>0</v>
      </c>
    </row>
    <row r="16" customFormat="false" ht="13.5" hidden="false" customHeight="false" outlineLevel="0" collapsed="false">
      <c r="AH16" s="4" t="n">
        <f aca="false">SUM(C16:AG16)</f>
        <v>0</v>
      </c>
    </row>
    <row r="17" customFormat="false" ht="13.5" hidden="false" customHeight="false" outlineLevel="0" collapsed="false">
      <c r="AH17" s="9" t="n">
        <f aca="false">SUM(AH2:AH16)</f>
        <v>335</v>
      </c>
    </row>
    <row r="19" customFormat="false" ht="12.75" hidden="false" customHeight="false" outlineLevel="0" collapsed="false"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7.78333333333333</v>
      </c>
      <c r="W19" s="0" t="n">
        <v>9.5</v>
      </c>
      <c r="X19" s="0" t="n">
        <v>7.55</v>
      </c>
      <c r="Y19" s="0" t="n">
        <v>0</v>
      </c>
      <c r="Z19" s="0" t="n">
        <v>0</v>
      </c>
      <c r="AA19" s="0" t="n">
        <v>0</v>
      </c>
      <c r="AB19" s="0" t="n">
        <v>7.01666666666667</v>
      </c>
      <c r="AC19" s="0" t="n">
        <v>8.55</v>
      </c>
      <c r="AD19" s="0" t="n">
        <v>6.93333333333333</v>
      </c>
      <c r="AE19" s="0" t="n">
        <v>9.66666666666667</v>
      </c>
      <c r="AF19" s="0" t="n">
        <v>8.7</v>
      </c>
      <c r="AG19" s="0" t="n">
        <v>9.36666666666667</v>
      </c>
      <c r="AH19" s="0" t="n">
        <f aca="false">SUM(C19:AG19)</f>
        <v>75.0666666666667</v>
      </c>
    </row>
    <row r="22" customFormat="false" ht="12.75" hidden="false" customHeight="false" outlineLevel="0" collapsed="false">
      <c r="B22" s="10" t="s">
        <v>8</v>
      </c>
      <c r="C22" s="4" t="n">
        <v>-9</v>
      </c>
      <c r="D22" s="4" t="n">
        <v>-8</v>
      </c>
      <c r="E22" s="4" t="n">
        <v>-7</v>
      </c>
      <c r="F22" s="4" t="n">
        <v>-6</v>
      </c>
      <c r="G22" s="4" t="n">
        <v>-5</v>
      </c>
      <c r="H22" s="4" t="n">
        <v>-4</v>
      </c>
      <c r="I22" s="4" t="n">
        <v>-3</v>
      </c>
      <c r="J22" s="4" t="n">
        <v>-2</v>
      </c>
      <c r="K22" s="4" t="n">
        <v>-1</v>
      </c>
      <c r="L22" s="4" t="n">
        <v>0</v>
      </c>
      <c r="M22" s="4" t="n">
        <v>1</v>
      </c>
      <c r="N22" s="4" t="n">
        <v>2</v>
      </c>
      <c r="O22" s="4" t="n">
        <v>3</v>
      </c>
      <c r="P22" s="4" t="n">
        <v>4</v>
      </c>
      <c r="Q22" s="4" t="n">
        <v>5</v>
      </c>
    </row>
    <row r="23" customFormat="false" ht="12.75" hidden="false" customHeight="false" outlineLevel="0" collapsed="false">
      <c r="A23" s="0" t="s">
        <v>1</v>
      </c>
      <c r="H23" s="0" t="n">
        <v>1</v>
      </c>
      <c r="I23" s="0" t="n">
        <v>1</v>
      </c>
      <c r="J23" s="0" t="n">
        <v>1</v>
      </c>
      <c r="K23" s="0" t="n">
        <v>6</v>
      </c>
      <c r="L23" s="0" t="n">
        <v>23</v>
      </c>
      <c r="M23" s="0" t="n">
        <v>61</v>
      </c>
      <c r="N23" s="0" t="n">
        <v>34</v>
      </c>
    </row>
    <row r="24" customFormat="false" ht="12.75" hidden="false" customHeight="false" outlineLevel="0" collapsed="false">
      <c r="A24" s="0" t="s">
        <v>3</v>
      </c>
      <c r="H24" s="0" t="n">
        <v>1</v>
      </c>
      <c r="I24" s="0" t="n">
        <v>1</v>
      </c>
      <c r="J24" s="0" t="n">
        <v>5</v>
      </c>
      <c r="K24" s="0" t="n">
        <v>20</v>
      </c>
      <c r="L24" s="0" t="n">
        <v>49</v>
      </c>
      <c r="M24" s="0" t="n">
        <v>53</v>
      </c>
      <c r="N24" s="0" t="n">
        <v>35</v>
      </c>
      <c r="O24" s="0" t="n">
        <v>2</v>
      </c>
    </row>
    <row r="25" customFormat="false" ht="12.75" hidden="false" customHeight="false" outlineLevel="0" collapsed="false">
      <c r="A25" s="0" t="s">
        <v>0</v>
      </c>
      <c r="K25" s="0" t="n">
        <v>1</v>
      </c>
      <c r="L25" s="0" t="n">
        <v>1</v>
      </c>
      <c r="M25" s="0" t="n">
        <v>3</v>
      </c>
      <c r="N25" s="0" t="n">
        <v>6</v>
      </c>
    </row>
    <row r="26" customFormat="false" ht="12.75" hidden="false" customHeight="false" outlineLevel="0" collapsed="false">
      <c r="A26" s="0" t="s">
        <v>6</v>
      </c>
      <c r="I26" s="0" t="n">
        <v>1</v>
      </c>
      <c r="K26" s="0" t="n">
        <v>1</v>
      </c>
      <c r="M26" s="0" t="n">
        <v>2</v>
      </c>
      <c r="N26" s="0" t="n">
        <v>2</v>
      </c>
    </row>
    <row r="27" customFormat="false" ht="12.75" hidden="false" customHeight="false" outlineLevel="0" collapsed="false">
      <c r="A27" s="0" t="s">
        <v>4</v>
      </c>
      <c r="I27" s="0" t="n">
        <v>1</v>
      </c>
      <c r="L27" s="0" t="n">
        <v>5</v>
      </c>
      <c r="M27" s="0" t="n">
        <v>9</v>
      </c>
      <c r="N27" s="0" t="n">
        <v>4</v>
      </c>
    </row>
    <row r="28" customFormat="false" ht="12.75" hidden="false" customHeight="false" outlineLevel="0" collapsed="false">
      <c r="A28" s="0" t="s">
        <v>7</v>
      </c>
      <c r="I28" s="0" t="n">
        <v>1</v>
      </c>
      <c r="J28" s="0" t="n">
        <v>1</v>
      </c>
      <c r="L28" s="0" t="n">
        <v>1</v>
      </c>
      <c r="M28" s="0" t="n">
        <v>2</v>
      </c>
      <c r="N28" s="0" t="n">
        <v>1</v>
      </c>
    </row>
    <row r="44" customFormat="false" ht="12.75" hidden="false" customHeight="false" outlineLevel="0" collapsed="false">
      <c r="A44" s="14" t="n">
        <v>-3</v>
      </c>
      <c r="B44" s="0" t="s">
        <v>9</v>
      </c>
    </row>
    <row r="45" customFormat="false" ht="12.75" hidden="false" customHeight="false" outlineLevel="0" collapsed="false">
      <c r="A45" s="0" t="n">
        <v>20101020</v>
      </c>
      <c r="B45" s="0" t="s">
        <v>15</v>
      </c>
    </row>
    <row r="46" customFormat="false" ht="12.75" hidden="false" customHeight="false" outlineLevel="0" collapsed="false">
      <c r="A46" s="0" t="n">
        <v>20101020</v>
      </c>
      <c r="B46" s="0" t="s">
        <v>10</v>
      </c>
    </row>
    <row r="47" customFormat="false" ht="12.75" hidden="false" customHeight="false" outlineLevel="0" collapsed="false">
      <c r="A47" s="0" t="n">
        <v>20101022</v>
      </c>
      <c r="B47" s="0" t="s">
        <v>16</v>
      </c>
    </row>
    <row r="48" customFormat="false" ht="12.75" hidden="false" customHeight="false" outlineLevel="0" collapsed="false">
      <c r="A48" s="0" t="n">
        <v>20101026</v>
      </c>
      <c r="B48" s="0" t="s">
        <v>17</v>
      </c>
    </row>
    <row r="49" customFormat="false" ht="12.75" hidden="false" customHeight="false" outlineLevel="0" collapsed="false">
      <c r="A49" s="0" t="n">
        <v>20101026</v>
      </c>
      <c r="B49" s="0" t="s">
        <v>18</v>
      </c>
    </row>
    <row r="50" customFormat="false" ht="12.75" hidden="false" customHeight="false" outlineLevel="0" collapsed="false">
      <c r="A50" s="0" t="n">
        <v>20101026</v>
      </c>
      <c r="B50" s="0" t="s">
        <v>14</v>
      </c>
    </row>
    <row r="51" customFormat="false" ht="12.75" hidden="false" customHeight="false" outlineLevel="0" collapsed="false">
      <c r="A51" s="0" t="n">
        <v>20101027</v>
      </c>
      <c r="B51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.7"/>
  </cols>
  <sheetData>
    <row r="1" customFormat="false" ht="12.75" hidden="false" customHeight="false" outlineLevel="0" collapsed="false"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</row>
    <row r="2" customFormat="false" ht="12.75" hidden="false" customHeight="false" outlineLevel="0" collapsed="false">
      <c r="A2" s="0" t="s">
        <v>1</v>
      </c>
      <c r="C2" s="0" t="n">
        <v>1</v>
      </c>
      <c r="E2" s="0" t="n">
        <v>2</v>
      </c>
      <c r="H2" s="0" t="n">
        <v>6</v>
      </c>
      <c r="I2" s="0" t="n">
        <v>10</v>
      </c>
      <c r="J2" s="0" t="n">
        <v>22</v>
      </c>
      <c r="K2" s="0" t="n">
        <v>12</v>
      </c>
      <c r="L2" s="0" t="n">
        <v>17</v>
      </c>
      <c r="M2" s="0" t="n">
        <v>16</v>
      </c>
      <c r="N2" s="0" t="n">
        <v>17</v>
      </c>
      <c r="O2" s="0" t="n">
        <v>15</v>
      </c>
      <c r="P2" s="0" t="n">
        <v>15</v>
      </c>
      <c r="Q2" s="0" t="n">
        <v>2</v>
      </c>
      <c r="R2" s="0" t="n">
        <v>3</v>
      </c>
      <c r="V2" s="0" t="n">
        <v>12</v>
      </c>
      <c r="W2" s="0" t="n">
        <v>22</v>
      </c>
      <c r="AB2" s="0" t="n">
        <v>17</v>
      </c>
      <c r="AC2" s="0" t="n">
        <v>28</v>
      </c>
      <c r="AD2" s="0" t="n">
        <v>21</v>
      </c>
      <c r="AE2" s="0" t="n">
        <v>34</v>
      </c>
      <c r="AF2" s="0" t="n">
        <v>21</v>
      </c>
      <c r="AG2" s="0" t="n">
        <v>19</v>
      </c>
      <c r="AH2" s="4" t="n">
        <f aca="false">SUM(C2:AG2)</f>
        <v>312</v>
      </c>
    </row>
    <row r="3" customFormat="false" ht="12.75" hidden="false" customHeight="false" outlineLevel="0" collapsed="false">
      <c r="A3" s="0" t="s">
        <v>2</v>
      </c>
      <c r="E3" s="0" t="n">
        <v>1</v>
      </c>
      <c r="AH3" s="4" t="n">
        <f aca="false">SUM(C3:AG3)</f>
        <v>1</v>
      </c>
    </row>
    <row r="4" customFormat="false" ht="12.75" hidden="false" customHeight="false" outlineLevel="0" collapsed="false">
      <c r="A4" s="0" t="s">
        <v>0</v>
      </c>
      <c r="E4" s="0" t="n">
        <v>1</v>
      </c>
      <c r="I4" s="0" t="n">
        <v>1</v>
      </c>
      <c r="J4" s="0" t="n">
        <v>3</v>
      </c>
      <c r="K4" s="0" t="n">
        <v>2</v>
      </c>
      <c r="L4" s="0" t="n">
        <v>3</v>
      </c>
      <c r="M4" s="0" t="n">
        <v>1</v>
      </c>
      <c r="N4" s="0" t="n">
        <v>5</v>
      </c>
      <c r="O4" s="0" t="n">
        <v>5</v>
      </c>
      <c r="P4" s="0" t="n">
        <v>3</v>
      </c>
      <c r="V4" s="0" t="n">
        <v>3</v>
      </c>
      <c r="W4" s="0" t="n">
        <v>7</v>
      </c>
      <c r="AB4" s="0" t="n">
        <v>2</v>
      </c>
      <c r="AC4" s="0" t="n">
        <v>3</v>
      </c>
      <c r="AD4" s="0" t="n">
        <v>5</v>
      </c>
      <c r="AE4" s="0" t="n">
        <v>2</v>
      </c>
      <c r="AF4" s="0" t="n">
        <v>2</v>
      </c>
      <c r="AG4" s="0" t="n">
        <v>8</v>
      </c>
      <c r="AH4" s="4" t="n">
        <f aca="false">SUM(C4:AG4)</f>
        <v>56</v>
      </c>
    </row>
    <row r="5" customFormat="false" ht="12.75" hidden="false" customHeight="false" outlineLevel="0" collapsed="false">
      <c r="A5" s="0" t="s">
        <v>4</v>
      </c>
      <c r="H5" s="0" t="n">
        <v>1</v>
      </c>
      <c r="J5" s="0" t="n">
        <v>2</v>
      </c>
      <c r="K5" s="0" t="n">
        <v>2</v>
      </c>
      <c r="L5" s="0" t="n">
        <v>3</v>
      </c>
      <c r="M5" s="0" t="n">
        <v>3</v>
      </c>
      <c r="N5" s="0" t="n">
        <v>5</v>
      </c>
      <c r="O5" s="0" t="n">
        <v>4</v>
      </c>
      <c r="P5" s="0" t="n">
        <v>2</v>
      </c>
      <c r="W5" s="0" t="n">
        <v>1</v>
      </c>
      <c r="AB5" s="0" t="n">
        <v>2</v>
      </c>
      <c r="AC5" s="0" t="n">
        <v>1</v>
      </c>
      <c r="AD5" s="0" t="n">
        <v>2</v>
      </c>
      <c r="AE5" s="0" t="n">
        <v>3</v>
      </c>
      <c r="AF5" s="0" t="n">
        <v>2</v>
      </c>
      <c r="AG5" s="0" t="n">
        <v>3</v>
      </c>
      <c r="AH5" s="4" t="n">
        <f aca="false">SUM(C5:AG5)</f>
        <v>36</v>
      </c>
    </row>
    <row r="6" customFormat="false" ht="12.75" hidden="false" customHeight="false" outlineLevel="0" collapsed="false">
      <c r="A6" s="0" t="s">
        <v>20</v>
      </c>
      <c r="H6" s="0" t="n">
        <v>1</v>
      </c>
      <c r="AH6" s="4" t="n">
        <f aca="false">SUM(C6:AG6)</f>
        <v>1</v>
      </c>
    </row>
    <row r="7" customFormat="false" ht="12.75" hidden="false" customHeight="false" outlineLevel="0" collapsed="false">
      <c r="A7" s="0" t="s">
        <v>3</v>
      </c>
      <c r="I7" s="0" t="n">
        <v>1</v>
      </c>
      <c r="J7" s="0" t="n">
        <v>1</v>
      </c>
      <c r="K7" s="0" t="n">
        <v>2</v>
      </c>
      <c r="L7" s="0" t="n">
        <v>1</v>
      </c>
      <c r="M7" s="0" t="n">
        <v>6</v>
      </c>
      <c r="O7" s="0" t="n">
        <v>2</v>
      </c>
      <c r="P7" s="0" t="n">
        <v>8</v>
      </c>
      <c r="Q7" s="0" t="n">
        <v>1</v>
      </c>
      <c r="T7" s="0" t="n">
        <v>1</v>
      </c>
      <c r="V7" s="0" t="n">
        <v>40</v>
      </c>
      <c r="W7" s="0" t="n">
        <v>52</v>
      </c>
      <c r="AB7" s="0" t="n">
        <v>15</v>
      </c>
      <c r="AC7" s="0" t="n">
        <v>15</v>
      </c>
      <c r="AD7" s="0" t="n">
        <v>11</v>
      </c>
      <c r="AE7" s="0" t="n">
        <v>9</v>
      </c>
      <c r="AF7" s="0" t="n">
        <v>4</v>
      </c>
      <c r="AG7" s="0" t="n">
        <v>2</v>
      </c>
      <c r="AH7" s="4" t="n">
        <f aca="false">SUM(C7:AG7)</f>
        <v>171</v>
      </c>
    </row>
    <row r="8" customFormat="false" ht="12.75" hidden="false" customHeight="false" outlineLevel="0" collapsed="false">
      <c r="A8" s="0" t="s">
        <v>21</v>
      </c>
      <c r="J8" s="0" t="n">
        <v>1</v>
      </c>
      <c r="AH8" s="4" t="n">
        <f aca="false">SUM(C8:AG8)</f>
        <v>1</v>
      </c>
    </row>
    <row r="9" customFormat="false" ht="12.75" hidden="false" customHeight="false" outlineLevel="0" collapsed="false">
      <c r="A9" s="0" t="s">
        <v>6</v>
      </c>
      <c r="N9" s="0" t="n">
        <v>4</v>
      </c>
      <c r="O9" s="0" t="n">
        <v>2</v>
      </c>
      <c r="P9" s="0" t="n">
        <v>1</v>
      </c>
      <c r="Q9" s="0" t="n">
        <v>1</v>
      </c>
      <c r="AH9" s="4" t="n">
        <f aca="false">SUM(C9:AG9)</f>
        <v>8</v>
      </c>
    </row>
    <row r="10" customFormat="false" ht="12.75" hidden="false" customHeight="false" outlineLevel="0" collapsed="false">
      <c r="A10" s="0" t="s">
        <v>7</v>
      </c>
      <c r="V10" s="0" t="n">
        <v>2</v>
      </c>
      <c r="W10" s="0" t="n">
        <v>1</v>
      </c>
      <c r="AH10" s="4" t="n">
        <f aca="false">SUM(C10:AG10)</f>
        <v>3</v>
      </c>
    </row>
    <row r="11" customFormat="false" ht="12.75" hidden="false" customHeight="false" outlineLevel="0" collapsed="false">
      <c r="AH11" s="4" t="n">
        <f aca="false">SUM(C11:AG11)</f>
        <v>0</v>
      </c>
    </row>
    <row r="12" customFormat="false" ht="12.75" hidden="false" customHeight="false" outlineLevel="0" collapsed="false">
      <c r="AH12" s="4" t="n">
        <f aca="false">SUM(C12:AG12)</f>
        <v>0</v>
      </c>
    </row>
    <row r="13" customFormat="false" ht="12.75" hidden="false" customHeight="false" outlineLevel="0" collapsed="false">
      <c r="AH13" s="4" t="n">
        <f aca="false">SUM(C13:AG13)</f>
        <v>0</v>
      </c>
    </row>
    <row r="14" customFormat="false" ht="12.75" hidden="false" customHeight="false" outlineLevel="0" collapsed="false">
      <c r="AH14" s="4" t="n">
        <f aca="false">SUM(C14:AG14)</f>
        <v>0</v>
      </c>
    </row>
    <row r="15" customFormat="false" ht="12.75" hidden="false" customHeight="false" outlineLevel="0" collapsed="false">
      <c r="AH15" s="4" t="n">
        <f aca="false">SUM(C15:AG15)</f>
        <v>0</v>
      </c>
    </row>
    <row r="16" customFormat="false" ht="13.5" hidden="false" customHeight="false" outlineLevel="0" collapsed="false">
      <c r="AH16" s="4" t="n">
        <f aca="false">SUM(C16:AG16)</f>
        <v>0</v>
      </c>
    </row>
    <row r="17" customFormat="false" ht="13.5" hidden="false" customHeight="false" outlineLevel="0" collapsed="false">
      <c r="AH17" s="9" t="n">
        <f aca="false">SUM(AH2:AH16)</f>
        <v>589</v>
      </c>
    </row>
    <row r="19" customFormat="false" ht="12.75" hidden="false" customHeight="false" outlineLevel="0" collapsed="false">
      <c r="C19" s="0" t="n">
        <v>0.3</v>
      </c>
      <c r="D19" s="0" t="n">
        <v>0</v>
      </c>
      <c r="E19" s="0" t="n">
        <v>2.31666666666667</v>
      </c>
      <c r="F19" s="0" t="n">
        <v>0</v>
      </c>
      <c r="G19" s="0" t="n">
        <v>0</v>
      </c>
      <c r="H19" s="0" t="n">
        <v>5.01666666666667</v>
      </c>
      <c r="I19" s="0" t="n">
        <v>6.03333333333333</v>
      </c>
      <c r="J19" s="0" t="n">
        <v>7.96666666666667</v>
      </c>
      <c r="K19" s="0" t="n">
        <v>4.1</v>
      </c>
      <c r="L19" s="0" t="n">
        <v>7.73333333333333</v>
      </c>
      <c r="M19" s="0" t="n">
        <v>8.31666666666667</v>
      </c>
      <c r="N19" s="0" t="n">
        <v>7.83333333333333</v>
      </c>
      <c r="O19" s="0" t="n">
        <v>7.01666666666667</v>
      </c>
      <c r="P19" s="0" t="n">
        <v>9.28333333333333</v>
      </c>
      <c r="Q19" s="0" t="n">
        <v>1.18333333333333</v>
      </c>
      <c r="R19" s="0" t="n">
        <v>1.81666666666667</v>
      </c>
      <c r="S19" s="0" t="n">
        <v>0</v>
      </c>
      <c r="T19" s="0" t="n">
        <v>0.35</v>
      </c>
      <c r="U19" s="0" t="n">
        <v>0</v>
      </c>
      <c r="V19" s="0" t="n">
        <v>7.81666666666667</v>
      </c>
      <c r="W19" s="0" t="n">
        <v>11.7666666666667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6.78333333333333</v>
      </c>
      <c r="AC19" s="0" t="n">
        <v>9.4</v>
      </c>
      <c r="AD19" s="0" t="n">
        <v>8.28333333333333</v>
      </c>
      <c r="AE19" s="0" t="n">
        <v>12.1666666666667</v>
      </c>
      <c r="AF19" s="0" t="n">
        <v>13.2</v>
      </c>
      <c r="AG19" s="0" t="n">
        <v>8.93333333333333</v>
      </c>
      <c r="AH19" s="0" t="n">
        <f aca="false">SUM(C19:AG19)</f>
        <v>147.616666666667</v>
      </c>
    </row>
    <row r="22" customFormat="false" ht="12.75" hidden="false" customHeight="false" outlineLevel="0" collapsed="false">
      <c r="B22" s="10" t="s">
        <v>8</v>
      </c>
      <c r="C22" s="4" t="n">
        <v>-9</v>
      </c>
      <c r="D22" s="4" t="n">
        <v>-8</v>
      </c>
      <c r="E22" s="4" t="n">
        <v>-7</v>
      </c>
      <c r="F22" s="4" t="n">
        <v>-6</v>
      </c>
      <c r="G22" s="4" t="n">
        <v>-5</v>
      </c>
      <c r="H22" s="4" t="n">
        <v>-4</v>
      </c>
      <c r="I22" s="4" t="n">
        <v>-3</v>
      </c>
      <c r="J22" s="4" t="n">
        <v>-2</v>
      </c>
      <c r="K22" s="4" t="n">
        <v>-1</v>
      </c>
      <c r="L22" s="4" t="n">
        <v>0</v>
      </c>
      <c r="M22" s="4" t="n">
        <v>1</v>
      </c>
      <c r="N22" s="4" t="n">
        <v>2</v>
      </c>
      <c r="O22" s="4" t="n">
        <v>3</v>
      </c>
      <c r="P22" s="4" t="n">
        <v>4</v>
      </c>
      <c r="Q22" s="4" t="n">
        <v>5</v>
      </c>
    </row>
    <row r="23" customFormat="false" ht="12.75" hidden="false" customHeight="false" outlineLevel="0" collapsed="false">
      <c r="A23" s="0" t="s">
        <v>1</v>
      </c>
      <c r="K23" s="0" t="n">
        <v>1</v>
      </c>
      <c r="L23" s="0" t="n">
        <v>13</v>
      </c>
      <c r="M23" s="0" t="n">
        <v>83</v>
      </c>
      <c r="N23" s="0" t="n">
        <v>203</v>
      </c>
      <c r="O23" s="0" t="n">
        <v>12</v>
      </c>
    </row>
    <row r="24" customFormat="false" ht="12.75" hidden="false" customHeight="false" outlineLevel="0" collapsed="false">
      <c r="A24" s="0" t="s">
        <v>2</v>
      </c>
      <c r="N24" s="0" t="n">
        <v>1</v>
      </c>
    </row>
    <row r="25" customFormat="false" ht="12.75" hidden="false" customHeight="false" outlineLevel="0" collapsed="false">
      <c r="A25" s="0" t="s">
        <v>0</v>
      </c>
      <c r="M25" s="0" t="n">
        <v>7</v>
      </c>
      <c r="N25" s="0" t="n">
        <v>43</v>
      </c>
      <c r="O25" s="0" t="n">
        <v>6</v>
      </c>
    </row>
    <row r="26" customFormat="false" ht="12.75" hidden="false" customHeight="false" outlineLevel="0" collapsed="false">
      <c r="A26" s="0" t="s">
        <v>4</v>
      </c>
      <c r="M26" s="0" t="n">
        <v>7</v>
      </c>
      <c r="N26" s="0" t="n">
        <v>25</v>
      </c>
      <c r="O26" s="0" t="n">
        <v>4</v>
      </c>
    </row>
    <row r="27" customFormat="false" ht="12.75" hidden="false" customHeight="false" outlineLevel="0" collapsed="false">
      <c r="A27" s="0" t="s">
        <v>20</v>
      </c>
      <c r="N27" s="0" t="n">
        <v>1</v>
      </c>
    </row>
    <row r="28" customFormat="false" ht="12.75" hidden="false" customHeight="false" outlineLevel="0" collapsed="false">
      <c r="A28" s="0" t="s">
        <v>3</v>
      </c>
      <c r="J28" s="0" t="n">
        <v>1</v>
      </c>
      <c r="K28" s="0" t="n">
        <v>2</v>
      </c>
      <c r="L28" s="0" t="n">
        <v>10</v>
      </c>
      <c r="M28" s="0" t="n">
        <v>62</v>
      </c>
      <c r="N28" s="0" t="n">
        <v>96</v>
      </c>
    </row>
    <row r="29" customFormat="false" ht="12.75" hidden="false" customHeight="false" outlineLevel="0" collapsed="false">
      <c r="A29" s="0" t="s">
        <v>21</v>
      </c>
      <c r="M29" s="0" t="n">
        <v>1</v>
      </c>
    </row>
    <row r="30" customFormat="false" ht="12.75" hidden="false" customHeight="false" outlineLevel="0" collapsed="false">
      <c r="A30" s="0" t="s">
        <v>6</v>
      </c>
      <c r="M30" s="0" t="n">
        <v>2</v>
      </c>
      <c r="N30" s="0" t="n">
        <v>6</v>
      </c>
    </row>
    <row r="31" customFormat="false" ht="12.75" hidden="false" customHeight="false" outlineLevel="0" collapsed="false">
      <c r="A31" s="0" t="s">
        <v>7</v>
      </c>
      <c r="M31" s="0" t="n">
        <v>2</v>
      </c>
      <c r="N31" s="0" t="n">
        <v>1</v>
      </c>
    </row>
    <row r="44" customFormat="false" ht="12.75" hidden="false" customHeight="false" outlineLevel="0" collapsed="false">
      <c r="A44" s="14" t="n">
        <v>-1</v>
      </c>
      <c r="B44" s="0" t="s">
        <v>9</v>
      </c>
    </row>
    <row r="45" customFormat="false" ht="12.75" hidden="false" customHeight="false" outlineLevel="0" collapsed="false">
      <c r="A45" s="0" t="n">
        <v>20101020</v>
      </c>
      <c r="B45" s="0" t="s">
        <v>10</v>
      </c>
    </row>
    <row r="46" customFormat="false" ht="12.75" hidden="false" customHeight="false" outlineLevel="0" collapsed="false">
      <c r="A46" s="0" t="n">
        <v>20101021</v>
      </c>
      <c r="B46" s="0" t="s">
        <v>22</v>
      </c>
    </row>
    <row r="47" customFormat="false" ht="12.75" hidden="false" customHeight="false" outlineLevel="0" collapsed="false">
      <c r="A47" s="0" t="n">
        <v>20101021</v>
      </c>
      <c r="B47" s="0" t="s">
        <v>23</v>
      </c>
    </row>
    <row r="48" customFormat="false" ht="12.75" hidden="false" customHeight="false" outlineLevel="0" collapsed="false">
      <c r="A48" s="0" t="n">
        <v>20101026</v>
      </c>
      <c r="B48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3.28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4" min="34" style="0" width="7.99"/>
  </cols>
  <sheetData>
    <row r="1" customFormat="false" ht="12.75" hidden="false" customHeight="false" outlineLevel="0" collapsed="false"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</row>
    <row r="2" customFormat="false" ht="12.75" hidden="false" customHeight="false" outlineLevel="0" collapsed="false">
      <c r="A2" s="0" t="s">
        <v>0</v>
      </c>
      <c r="H2" s="0" t="n">
        <v>7</v>
      </c>
      <c r="I2" s="0" t="n">
        <v>2</v>
      </c>
      <c r="J2" s="0" t="n">
        <v>15</v>
      </c>
      <c r="K2" s="0" t="n">
        <v>4</v>
      </c>
      <c r="L2" s="0" t="n">
        <v>8</v>
      </c>
      <c r="M2" s="0" t="n">
        <v>10</v>
      </c>
      <c r="N2" s="0" t="n">
        <v>7</v>
      </c>
      <c r="O2" s="0" t="n">
        <v>4</v>
      </c>
      <c r="P2" s="0" t="n">
        <v>8</v>
      </c>
      <c r="W2" s="0" t="n">
        <v>15</v>
      </c>
      <c r="X2" s="0" t="n">
        <v>2</v>
      </c>
      <c r="AB2" s="0" t="n">
        <v>7</v>
      </c>
      <c r="AC2" s="0" t="n">
        <v>8</v>
      </c>
      <c r="AD2" s="0" t="n">
        <v>2</v>
      </c>
      <c r="AE2" s="0" t="n">
        <v>9</v>
      </c>
      <c r="AF2" s="0" t="n">
        <v>2</v>
      </c>
      <c r="AG2" s="0" t="n">
        <v>8</v>
      </c>
      <c r="AH2" s="4" t="n">
        <f aca="false">SUM(C2:AG2)</f>
        <v>118</v>
      </c>
    </row>
    <row r="3" customFormat="false" ht="12.75" hidden="false" customHeight="false" outlineLevel="0" collapsed="false">
      <c r="A3" s="0" t="s">
        <v>1</v>
      </c>
      <c r="H3" s="0" t="n">
        <v>29</v>
      </c>
      <c r="I3" s="0" t="n">
        <v>6</v>
      </c>
      <c r="J3" s="0" t="n">
        <v>51</v>
      </c>
      <c r="K3" s="0" t="n">
        <v>41</v>
      </c>
      <c r="L3" s="0" t="n">
        <v>52</v>
      </c>
      <c r="M3" s="0" t="n">
        <v>52</v>
      </c>
      <c r="N3" s="0" t="n">
        <v>39</v>
      </c>
      <c r="O3" s="0" t="n">
        <v>34</v>
      </c>
      <c r="P3" s="0" t="n">
        <v>35</v>
      </c>
      <c r="W3" s="0" t="n">
        <v>51</v>
      </c>
      <c r="X3" s="0" t="n">
        <v>5</v>
      </c>
      <c r="Y3" s="0" t="n">
        <v>11</v>
      </c>
      <c r="AB3" s="0" t="n">
        <v>33</v>
      </c>
      <c r="AC3" s="0" t="n">
        <v>59</v>
      </c>
      <c r="AD3" s="0" t="n">
        <v>43</v>
      </c>
      <c r="AE3" s="0" t="n">
        <v>38</v>
      </c>
      <c r="AF3" s="0" t="n">
        <v>45</v>
      </c>
      <c r="AG3" s="0" t="n">
        <v>42</v>
      </c>
      <c r="AH3" s="4" t="n">
        <f aca="false">SUM(C3:AG3)</f>
        <v>666</v>
      </c>
    </row>
    <row r="4" customFormat="false" ht="12.75" hidden="false" customHeight="false" outlineLevel="0" collapsed="false">
      <c r="A4" s="0" t="s">
        <v>4</v>
      </c>
      <c r="H4" s="0" t="n">
        <v>3</v>
      </c>
      <c r="J4" s="0" t="n">
        <v>4</v>
      </c>
      <c r="K4" s="0" t="n">
        <v>4</v>
      </c>
      <c r="L4" s="0" t="n">
        <v>4</v>
      </c>
      <c r="M4" s="0" t="n">
        <v>3</v>
      </c>
      <c r="N4" s="0" t="n">
        <v>3</v>
      </c>
      <c r="O4" s="0" t="n">
        <v>6</v>
      </c>
      <c r="P4" s="0" t="n">
        <v>7</v>
      </c>
      <c r="W4" s="0" t="n">
        <v>5</v>
      </c>
      <c r="AB4" s="0" t="n">
        <v>8</v>
      </c>
      <c r="AC4" s="0" t="n">
        <v>6</v>
      </c>
      <c r="AD4" s="0" t="n">
        <v>2</v>
      </c>
      <c r="AE4" s="0" t="n">
        <v>7</v>
      </c>
      <c r="AF4" s="0" t="n">
        <v>10</v>
      </c>
      <c r="AG4" s="0" t="n">
        <v>6</v>
      </c>
      <c r="AH4" s="4" t="n">
        <f aca="false">SUM(C4:AG4)</f>
        <v>78</v>
      </c>
    </row>
    <row r="5" customFormat="false" ht="12.75" hidden="false" customHeight="false" outlineLevel="0" collapsed="false">
      <c r="A5" s="0" t="s">
        <v>3</v>
      </c>
      <c r="H5" s="0" t="n">
        <v>5</v>
      </c>
      <c r="J5" s="0" t="n">
        <v>4</v>
      </c>
      <c r="K5" s="0" t="n">
        <v>4</v>
      </c>
      <c r="L5" s="0" t="n">
        <v>5</v>
      </c>
      <c r="M5" s="0" t="n">
        <v>7</v>
      </c>
      <c r="N5" s="0" t="n">
        <v>4</v>
      </c>
      <c r="O5" s="0" t="n">
        <v>8</v>
      </c>
      <c r="P5" s="0" t="n">
        <v>8</v>
      </c>
      <c r="W5" s="0" t="n">
        <v>70</v>
      </c>
      <c r="Y5" s="0" t="n">
        <v>12</v>
      </c>
      <c r="AB5" s="0" t="n">
        <v>32</v>
      </c>
      <c r="AC5" s="0" t="n">
        <v>37</v>
      </c>
      <c r="AD5" s="0" t="n">
        <v>17</v>
      </c>
      <c r="AE5" s="0" t="n">
        <v>11</v>
      </c>
      <c r="AF5" s="0" t="n">
        <v>11</v>
      </c>
      <c r="AG5" s="0" t="n">
        <v>5</v>
      </c>
      <c r="AH5" s="4" t="n">
        <f aca="false">SUM(C5:AG5)</f>
        <v>240</v>
      </c>
    </row>
    <row r="6" customFormat="false" ht="12.75" hidden="false" customHeight="false" outlineLevel="0" collapsed="false">
      <c r="A6" s="0" t="s">
        <v>21</v>
      </c>
      <c r="I6" s="0" t="n">
        <v>1</v>
      </c>
      <c r="J6" s="0" t="n">
        <v>3</v>
      </c>
      <c r="K6" s="0" t="n">
        <v>3</v>
      </c>
      <c r="AH6" s="4" t="n">
        <f aca="false">SUM(C6:AG6)</f>
        <v>7</v>
      </c>
    </row>
    <row r="7" customFormat="false" ht="12.75" hidden="false" customHeight="false" outlineLevel="0" collapsed="false">
      <c r="A7" s="0" t="s">
        <v>2</v>
      </c>
      <c r="J7" s="0" t="n">
        <v>3</v>
      </c>
      <c r="K7" s="0" t="n">
        <v>2</v>
      </c>
      <c r="AH7" s="4" t="n">
        <f aca="false">SUM(C7:AG7)</f>
        <v>5</v>
      </c>
    </row>
    <row r="8" customFormat="false" ht="12.75" hidden="false" customHeight="false" outlineLevel="0" collapsed="false">
      <c r="A8" s="0" t="s">
        <v>5</v>
      </c>
      <c r="N8" s="0" t="n">
        <v>1</v>
      </c>
      <c r="O8" s="0" t="n">
        <v>1</v>
      </c>
      <c r="P8" s="0" t="n">
        <v>2</v>
      </c>
      <c r="AH8" s="4" t="n">
        <f aca="false">SUM(C8:AG8)</f>
        <v>4</v>
      </c>
    </row>
    <row r="9" customFormat="false" ht="12.75" hidden="false" customHeight="false" outlineLevel="0" collapsed="false">
      <c r="A9" s="0" t="s">
        <v>6</v>
      </c>
      <c r="N9" s="0" t="n">
        <v>7</v>
      </c>
      <c r="O9" s="0" t="n">
        <v>3</v>
      </c>
      <c r="P9" s="0" t="n">
        <v>4</v>
      </c>
      <c r="W9" s="0" t="n">
        <v>11</v>
      </c>
      <c r="X9" s="0" t="n">
        <v>1</v>
      </c>
      <c r="AB9" s="0" t="n">
        <v>4</v>
      </c>
      <c r="AH9" s="4" t="n">
        <f aca="false">SUM(C9:AG9)</f>
        <v>30</v>
      </c>
    </row>
    <row r="10" customFormat="false" ht="12.75" hidden="false" customHeight="false" outlineLevel="0" collapsed="false">
      <c r="A10" s="0" t="s">
        <v>7</v>
      </c>
      <c r="W10" s="0" t="n">
        <v>4</v>
      </c>
      <c r="AB10" s="0" t="n">
        <v>1</v>
      </c>
      <c r="AH10" s="4" t="n">
        <f aca="false">SUM(C10:AG10)</f>
        <v>5</v>
      </c>
    </row>
    <row r="11" customFormat="false" ht="12.75" hidden="false" customHeight="false" outlineLevel="0" collapsed="false">
      <c r="AH11" s="4" t="n">
        <f aca="false">SUM(C11:AG11)</f>
        <v>0</v>
      </c>
    </row>
    <row r="12" customFormat="false" ht="12.75" hidden="false" customHeight="false" outlineLevel="0" collapsed="false">
      <c r="AH12" s="4" t="n">
        <f aca="false">SUM(C12:AG12)</f>
        <v>0</v>
      </c>
    </row>
    <row r="13" customFormat="false" ht="12.75" hidden="false" customHeight="false" outlineLevel="0" collapsed="false">
      <c r="AH13" s="4" t="n">
        <f aca="false">SUM(C13:AG13)</f>
        <v>0</v>
      </c>
    </row>
    <row r="14" customFormat="false" ht="12.75" hidden="false" customHeight="false" outlineLevel="0" collapsed="false">
      <c r="AH14" s="4" t="n">
        <f aca="false">SUM(C14:AG14)</f>
        <v>0</v>
      </c>
    </row>
    <row r="15" customFormat="false" ht="12.75" hidden="false" customHeight="false" outlineLevel="0" collapsed="false">
      <c r="AH15" s="4" t="n">
        <f aca="false">SUM(C15:AG15)</f>
        <v>0</v>
      </c>
    </row>
    <row r="16" customFormat="false" ht="13.5" hidden="false" customHeight="false" outlineLevel="0" collapsed="false">
      <c r="AH16" s="4" t="n">
        <f aca="false">SUM(C16:AG16)</f>
        <v>0</v>
      </c>
    </row>
    <row r="17" customFormat="false" ht="13.5" hidden="false" customHeight="false" outlineLevel="0" collapsed="false">
      <c r="AH17" s="9" t="n">
        <f aca="false">SUM(AH2:AH16)</f>
        <v>1153</v>
      </c>
    </row>
    <row r="19" customFormat="false" ht="12.75" hidden="false" customHeight="false" outlineLevel="0" collapsed="false"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5.03333333333333</v>
      </c>
      <c r="I19" s="0" t="n">
        <v>2.66666666666667</v>
      </c>
      <c r="J19" s="0" t="n">
        <v>10.9166666666667</v>
      </c>
      <c r="K19" s="0" t="n">
        <v>9.63333333333333</v>
      </c>
      <c r="L19" s="0" t="n">
        <v>10.1333333333333</v>
      </c>
      <c r="M19" s="0" t="n">
        <v>11.0666666666667</v>
      </c>
      <c r="N19" s="0" t="n">
        <v>10.1166666666667</v>
      </c>
      <c r="O19" s="0" t="n">
        <v>11.1666666666667</v>
      </c>
      <c r="P19" s="0" t="n">
        <v>11.2333333333333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0.2333333333333</v>
      </c>
      <c r="X19" s="0" t="n">
        <v>2.85</v>
      </c>
      <c r="Y19" s="0" t="n">
        <v>1.56666666666667</v>
      </c>
      <c r="Z19" s="0" t="n">
        <v>0</v>
      </c>
      <c r="AA19" s="0" t="n">
        <v>0</v>
      </c>
      <c r="AB19" s="0" t="n">
        <v>9.38333333333333</v>
      </c>
      <c r="AC19" s="0" t="n">
        <v>11.8666666666667</v>
      </c>
      <c r="AD19" s="0" t="n">
        <v>8.66666666666667</v>
      </c>
      <c r="AE19" s="0" t="n">
        <v>10.2666666666667</v>
      </c>
      <c r="AF19" s="0" t="n">
        <v>11.6666666666667</v>
      </c>
      <c r="AG19" s="0" t="n">
        <v>12.0833333333333</v>
      </c>
      <c r="AH19" s="0" t="n">
        <f aca="false">SUM(C19:AG19)</f>
        <v>160.55</v>
      </c>
    </row>
    <row r="22" customFormat="false" ht="12.75" hidden="false" customHeight="false" outlineLevel="0" collapsed="false">
      <c r="B22" s="10" t="s">
        <v>8</v>
      </c>
      <c r="C22" s="4" t="n">
        <v>-9</v>
      </c>
      <c r="D22" s="4" t="n">
        <v>-8</v>
      </c>
      <c r="E22" s="4" t="n">
        <v>-7</v>
      </c>
      <c r="F22" s="4" t="n">
        <v>-6</v>
      </c>
      <c r="G22" s="4" t="n">
        <v>-5</v>
      </c>
      <c r="H22" s="4" t="n">
        <v>-4</v>
      </c>
      <c r="I22" s="4" t="n">
        <v>-3</v>
      </c>
      <c r="J22" s="4" t="n">
        <v>-2</v>
      </c>
      <c r="K22" s="4" t="n">
        <v>-1</v>
      </c>
      <c r="L22" s="4" t="n">
        <v>0</v>
      </c>
      <c r="M22" s="4" t="n">
        <v>1</v>
      </c>
      <c r="N22" s="4" t="n">
        <v>2</v>
      </c>
      <c r="O22" s="4" t="n">
        <v>3</v>
      </c>
      <c r="P22" s="4" t="n">
        <v>4</v>
      </c>
      <c r="Q22" s="4" t="n">
        <v>5</v>
      </c>
    </row>
    <row r="23" customFormat="false" ht="12.75" hidden="false" customHeight="false" outlineLevel="0" collapsed="false">
      <c r="A23" s="0" t="s">
        <v>0</v>
      </c>
      <c r="L23" s="0" t="n">
        <v>2</v>
      </c>
      <c r="M23" s="0" t="n">
        <v>10</v>
      </c>
      <c r="N23" s="0" t="n">
        <v>57</v>
      </c>
      <c r="O23" s="0" t="n">
        <v>46</v>
      </c>
      <c r="P23" s="0" t="n">
        <v>3</v>
      </c>
    </row>
    <row r="24" customFormat="false" ht="12.75" hidden="false" customHeight="false" outlineLevel="0" collapsed="false">
      <c r="A24" s="0" t="s">
        <v>1</v>
      </c>
      <c r="K24" s="0" t="n">
        <v>4</v>
      </c>
      <c r="L24" s="0" t="n">
        <v>14</v>
      </c>
      <c r="M24" s="0" t="n">
        <v>96</v>
      </c>
      <c r="N24" s="0" t="n">
        <v>327</v>
      </c>
      <c r="O24" s="0" t="n">
        <v>210</v>
      </c>
      <c r="P24" s="0" t="n">
        <v>15</v>
      </c>
    </row>
    <row r="25" customFormat="false" ht="12.75" hidden="false" customHeight="false" outlineLevel="0" collapsed="false">
      <c r="A25" s="0" t="s">
        <v>4</v>
      </c>
      <c r="M25" s="0" t="n">
        <v>11</v>
      </c>
      <c r="N25" s="0" t="n">
        <v>29</v>
      </c>
      <c r="O25" s="0" t="n">
        <v>38</v>
      </c>
    </row>
    <row r="26" customFormat="false" ht="12.75" hidden="false" customHeight="false" outlineLevel="0" collapsed="false">
      <c r="A26" s="0" t="s">
        <v>3</v>
      </c>
      <c r="K26" s="0" t="n">
        <v>3</v>
      </c>
      <c r="L26" s="0" t="n">
        <v>15</v>
      </c>
      <c r="M26" s="0" t="n">
        <v>64</v>
      </c>
      <c r="N26" s="0" t="n">
        <v>117</v>
      </c>
      <c r="O26" s="0" t="n">
        <v>40</v>
      </c>
      <c r="P26" s="0" t="n">
        <v>1</v>
      </c>
    </row>
    <row r="27" customFormat="false" ht="12.75" hidden="false" customHeight="false" outlineLevel="0" collapsed="false">
      <c r="A27" s="0" t="s">
        <v>21</v>
      </c>
      <c r="M27" s="0" t="n">
        <v>1</v>
      </c>
      <c r="N27" s="0" t="n">
        <v>1</v>
      </c>
      <c r="O27" s="0" t="n">
        <v>4</v>
      </c>
      <c r="P27" s="0" t="n">
        <v>1</v>
      </c>
    </row>
    <row r="28" customFormat="false" ht="12.75" hidden="false" customHeight="false" outlineLevel="0" collapsed="false">
      <c r="A28" s="0" t="s">
        <v>2</v>
      </c>
      <c r="N28" s="0" t="n">
        <v>2</v>
      </c>
      <c r="O28" s="0" t="n">
        <v>3</v>
      </c>
    </row>
    <row r="29" customFormat="false" ht="12.75" hidden="false" customHeight="false" outlineLevel="0" collapsed="false">
      <c r="A29" s="0" t="s">
        <v>5</v>
      </c>
      <c r="M29" s="0" t="n">
        <v>1</v>
      </c>
      <c r="N29" s="0" t="n">
        <v>1</v>
      </c>
      <c r="O29" s="0" t="n">
        <v>2</v>
      </c>
    </row>
    <row r="30" customFormat="false" ht="12.75" hidden="false" customHeight="false" outlineLevel="0" collapsed="false">
      <c r="A30" s="0" t="s">
        <v>6</v>
      </c>
      <c r="L30" s="0" t="n">
        <v>1</v>
      </c>
      <c r="M30" s="0" t="n">
        <v>6</v>
      </c>
      <c r="N30" s="0" t="n">
        <v>17</v>
      </c>
      <c r="O30" s="0" t="n">
        <v>5</v>
      </c>
      <c r="P30" s="0" t="n">
        <v>1</v>
      </c>
    </row>
    <row r="31" customFormat="false" ht="12.75" hidden="false" customHeight="false" outlineLevel="0" collapsed="false">
      <c r="A31" s="0" t="s">
        <v>7</v>
      </c>
      <c r="L31" s="0" t="n">
        <v>1</v>
      </c>
      <c r="N31" s="0" t="n">
        <v>3</v>
      </c>
      <c r="O31" s="0" t="n">
        <v>1</v>
      </c>
    </row>
    <row r="44" customFormat="false" ht="12.75" hidden="false" customHeight="false" outlineLevel="0" collapsed="false">
      <c r="A44" s="14" t="n">
        <v>-1</v>
      </c>
      <c r="B44" s="0" t="s">
        <v>9</v>
      </c>
    </row>
    <row r="45" customFormat="false" ht="12.75" hidden="false" customHeight="false" outlineLevel="0" collapsed="false">
      <c r="A45" s="0" t="n">
        <v>20101010</v>
      </c>
      <c r="B45" s="0" t="s">
        <v>25</v>
      </c>
    </row>
    <row r="46" customFormat="false" ht="12.75" hidden="false" customHeight="false" outlineLevel="0" collapsed="false">
      <c r="A46" s="0" t="n">
        <v>20101021</v>
      </c>
      <c r="B46" s="0" t="s">
        <v>26</v>
      </c>
    </row>
    <row r="47" customFormat="false" ht="12.75" hidden="false" customHeight="false" outlineLevel="0" collapsed="false">
      <c r="A47" s="0" t="n">
        <v>20101021</v>
      </c>
      <c r="B47" s="0" t="s">
        <v>27</v>
      </c>
    </row>
    <row r="48" customFormat="false" ht="12.75" hidden="false" customHeight="false" outlineLevel="0" collapsed="false">
      <c r="A48" s="0" t="n">
        <v>20101026</v>
      </c>
      <c r="B48" s="0" t="s">
        <v>28</v>
      </c>
    </row>
    <row r="49" customFormat="false" ht="12.75" hidden="false" customHeight="false" outlineLevel="0" collapsed="false">
      <c r="A49" s="0" t="n">
        <v>20101026</v>
      </c>
      <c r="B49" s="0" t="s">
        <v>29</v>
      </c>
    </row>
    <row r="50" customFormat="false" ht="12.75" hidden="false" customHeight="false" outlineLevel="0" collapsed="false">
      <c r="A50" s="0" t="n">
        <v>20101027</v>
      </c>
      <c r="B50" s="0" t="s">
        <v>30</v>
      </c>
    </row>
    <row r="51" customFormat="false" ht="12.75" hidden="false" customHeight="false" outlineLevel="0" collapsed="false">
      <c r="A51" s="0" t="n">
        <v>20101027</v>
      </c>
      <c r="B51" s="0" t="s">
        <v>31</v>
      </c>
    </row>
    <row r="52" customFormat="false" ht="12.75" hidden="false" customHeight="false" outlineLevel="0" collapsed="false">
      <c r="A52" s="0" t="n">
        <v>20101028</v>
      </c>
      <c r="B52" s="0" t="s">
        <v>32</v>
      </c>
    </row>
    <row r="53" customFormat="false" ht="12.75" hidden="false" customHeight="false" outlineLevel="0" collapsed="false">
      <c r="A53" s="0" t="n">
        <v>20101030</v>
      </c>
      <c r="B53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3.84765625" defaultRowHeight="12.75" zeroHeight="false" outlineLevelRow="0" outlineLevelCol="0"/>
  <sheetData>
    <row r="1" customFormat="false" ht="12.75" hidden="false" customHeight="false" outlineLevel="0" collapsed="false"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</row>
    <row r="2" customFormat="false" ht="12.75" hidden="false" customHeight="false" outlineLevel="0" collapsed="false">
      <c r="A2" s="0" t="s">
        <v>1</v>
      </c>
      <c r="E2" s="0" t="n">
        <v>7</v>
      </c>
      <c r="H2" s="0" t="n">
        <v>2</v>
      </c>
      <c r="I2" s="0" t="n">
        <v>2</v>
      </c>
      <c r="J2" s="0" t="n">
        <v>6</v>
      </c>
      <c r="K2" s="0" t="n">
        <v>3</v>
      </c>
      <c r="L2" s="0" t="n">
        <v>11</v>
      </c>
      <c r="M2" s="0" t="n">
        <v>5</v>
      </c>
      <c r="N2" s="0" t="n">
        <v>3</v>
      </c>
      <c r="P2" s="0" t="n">
        <v>14</v>
      </c>
      <c r="R2" s="0" t="n">
        <v>2</v>
      </c>
      <c r="V2" s="0" t="n">
        <v>5</v>
      </c>
      <c r="W2" s="0" t="n">
        <v>9</v>
      </c>
      <c r="X2" s="0" t="n">
        <v>9</v>
      </c>
      <c r="Y2" s="0" t="n">
        <v>4</v>
      </c>
      <c r="AB2" s="0" t="n">
        <v>12</v>
      </c>
      <c r="AC2" s="0" t="n">
        <v>5</v>
      </c>
      <c r="AD2" s="0" t="n">
        <v>13</v>
      </c>
      <c r="AE2" s="0" t="n">
        <v>11</v>
      </c>
      <c r="AF2" s="0" t="n">
        <v>16</v>
      </c>
      <c r="AG2" s="0" t="n">
        <v>10</v>
      </c>
      <c r="AH2" s="4" t="n">
        <f aca="false">SUM(C2:AG2)</f>
        <v>149</v>
      </c>
    </row>
    <row r="3" customFormat="false" ht="12.75" hidden="false" customHeight="false" outlineLevel="0" collapsed="false">
      <c r="A3" s="0" t="s">
        <v>0</v>
      </c>
      <c r="E3" s="0" t="n">
        <v>1</v>
      </c>
      <c r="K3" s="0" t="n">
        <v>2</v>
      </c>
      <c r="L3" s="0" t="n">
        <v>2</v>
      </c>
      <c r="O3" s="0" t="n">
        <v>1</v>
      </c>
      <c r="T3" s="0" t="n">
        <v>1</v>
      </c>
      <c r="V3" s="0" t="n">
        <v>1</v>
      </c>
      <c r="W3" s="0" t="n">
        <v>2</v>
      </c>
      <c r="Y3" s="0" t="n">
        <v>1</v>
      </c>
      <c r="AD3" s="0" t="n">
        <v>2</v>
      </c>
      <c r="AE3" s="0" t="n">
        <v>3</v>
      </c>
      <c r="AF3" s="0" t="n">
        <v>3</v>
      </c>
      <c r="AG3" s="0" t="n">
        <v>3</v>
      </c>
      <c r="AH3" s="4" t="n">
        <f aca="false">SUM(C3:AG3)</f>
        <v>22</v>
      </c>
    </row>
    <row r="4" customFormat="false" ht="12.75" hidden="false" customHeight="false" outlineLevel="0" collapsed="false">
      <c r="A4" s="0" t="s">
        <v>2</v>
      </c>
      <c r="E4" s="0" t="n">
        <v>2</v>
      </c>
      <c r="J4" s="0" t="n">
        <v>2</v>
      </c>
      <c r="AH4" s="4" t="n">
        <f aca="false">SUM(C4:AG4)</f>
        <v>4</v>
      </c>
    </row>
    <row r="5" customFormat="false" ht="12.75" hidden="false" customHeight="false" outlineLevel="0" collapsed="false">
      <c r="A5" s="0" t="s">
        <v>3</v>
      </c>
      <c r="E5" s="0" t="n">
        <v>2</v>
      </c>
      <c r="L5" s="0" t="n">
        <v>1</v>
      </c>
      <c r="O5" s="0" t="n">
        <v>2</v>
      </c>
      <c r="P5" s="0" t="n">
        <v>6</v>
      </c>
      <c r="V5" s="0" t="n">
        <v>15</v>
      </c>
      <c r="W5" s="0" t="n">
        <v>63</v>
      </c>
      <c r="X5" s="0" t="n">
        <v>8</v>
      </c>
      <c r="Y5" s="0" t="n">
        <v>14</v>
      </c>
      <c r="Z5" s="0" t="n">
        <v>1</v>
      </c>
      <c r="AB5" s="0" t="n">
        <v>26</v>
      </c>
      <c r="AC5" s="0" t="n">
        <v>4</v>
      </c>
      <c r="AD5" s="0" t="n">
        <v>14</v>
      </c>
      <c r="AE5" s="0" t="n">
        <v>4</v>
      </c>
      <c r="AF5" s="0" t="n">
        <v>5</v>
      </c>
      <c r="AG5" s="0" t="n">
        <v>8</v>
      </c>
      <c r="AH5" s="4" t="n">
        <f aca="false">SUM(C5:AG5)</f>
        <v>173</v>
      </c>
    </row>
    <row r="6" customFormat="false" ht="12.75" hidden="false" customHeight="false" outlineLevel="0" collapsed="false">
      <c r="A6" s="0" t="s">
        <v>4</v>
      </c>
      <c r="E6" s="0" t="n">
        <v>1</v>
      </c>
      <c r="J6" s="0" t="n">
        <v>1</v>
      </c>
      <c r="K6" s="0" t="n">
        <v>1</v>
      </c>
      <c r="M6" s="0" t="n">
        <v>1</v>
      </c>
      <c r="N6" s="0" t="n">
        <v>2</v>
      </c>
      <c r="V6" s="0" t="n">
        <v>1</v>
      </c>
      <c r="W6" s="0" t="n">
        <v>1</v>
      </c>
      <c r="X6" s="0" t="n">
        <v>1</v>
      </c>
      <c r="Y6" s="0" t="n">
        <v>2</v>
      </c>
      <c r="AB6" s="0" t="n">
        <v>3</v>
      </c>
      <c r="AC6" s="0" t="n">
        <v>4</v>
      </c>
      <c r="AD6" s="0" t="n">
        <v>2</v>
      </c>
      <c r="AE6" s="0" t="n">
        <v>1</v>
      </c>
      <c r="AF6" s="0" t="n">
        <v>2</v>
      </c>
      <c r="AG6" s="0" t="n">
        <v>3</v>
      </c>
      <c r="AH6" s="4" t="n">
        <f aca="false">SUM(C6:AG6)</f>
        <v>26</v>
      </c>
    </row>
    <row r="7" customFormat="false" ht="12.75" hidden="false" customHeight="false" outlineLevel="0" collapsed="false">
      <c r="A7" s="0" t="s">
        <v>5</v>
      </c>
      <c r="M7" s="0" t="n">
        <v>2</v>
      </c>
      <c r="P7" s="0" t="n">
        <v>1</v>
      </c>
      <c r="AH7" s="4" t="n">
        <f aca="false">SUM(C7:AG7)</f>
        <v>3</v>
      </c>
    </row>
    <row r="8" customFormat="false" ht="12.75" hidden="false" customHeight="false" outlineLevel="0" collapsed="false">
      <c r="A8" s="0" t="s">
        <v>6</v>
      </c>
      <c r="P8" s="0" t="n">
        <v>4</v>
      </c>
      <c r="R8" s="0" t="n">
        <v>1</v>
      </c>
      <c r="V8" s="0" t="n">
        <v>2</v>
      </c>
      <c r="X8" s="0" t="n">
        <v>1</v>
      </c>
      <c r="Y8" s="0" t="n">
        <v>1</v>
      </c>
      <c r="AB8" s="0" t="n">
        <v>4</v>
      </c>
      <c r="AH8" s="4" t="n">
        <f aca="false">SUM(C8:AG8)</f>
        <v>13</v>
      </c>
    </row>
    <row r="9" customFormat="false" ht="12.75" hidden="false" customHeight="false" outlineLevel="0" collapsed="false">
      <c r="A9" s="0" t="s">
        <v>7</v>
      </c>
      <c r="Y9" s="0" t="n">
        <v>1</v>
      </c>
      <c r="AB9" s="0" t="n">
        <v>1</v>
      </c>
      <c r="AH9" s="4" t="n">
        <f aca="false">SUM(C9:AG9)</f>
        <v>2</v>
      </c>
    </row>
    <row r="16" customFormat="false" ht="13.5" hidden="false" customHeight="false" outlineLevel="0" collapsed="false"/>
    <row r="17" customFormat="false" ht="13.5" hidden="false" customHeight="false" outlineLevel="0" collapsed="false">
      <c r="AH17" s="9" t="n">
        <f aca="false">SUM(AH2:AH16)</f>
        <v>392</v>
      </c>
    </row>
    <row r="19" customFormat="false" ht="12.75" hidden="false" customHeight="false" outlineLevel="0" collapsed="false">
      <c r="C19" s="0" t="n">
        <v>0</v>
      </c>
      <c r="D19" s="0" t="n">
        <v>0</v>
      </c>
      <c r="E19" s="0" t="n">
        <v>4.33333333333333</v>
      </c>
      <c r="F19" s="0" t="n">
        <v>0</v>
      </c>
      <c r="G19" s="0" t="n">
        <v>0</v>
      </c>
      <c r="H19" s="0" t="n">
        <v>0.85</v>
      </c>
      <c r="I19" s="0" t="n">
        <v>0.85</v>
      </c>
      <c r="J19" s="0" t="n">
        <v>3.5</v>
      </c>
      <c r="K19" s="0" t="n">
        <v>2.83333333333333</v>
      </c>
      <c r="L19" s="0" t="n">
        <v>5.5</v>
      </c>
      <c r="M19" s="0" t="n">
        <v>2.98333333333333</v>
      </c>
      <c r="N19" s="0" t="n">
        <v>2.51666666666667</v>
      </c>
      <c r="O19" s="0" t="n">
        <v>0.85</v>
      </c>
      <c r="P19" s="0" t="n">
        <v>8.71666666666667</v>
      </c>
      <c r="Q19" s="0" t="n">
        <v>0</v>
      </c>
      <c r="R19" s="0" t="n">
        <v>0.683333333333333</v>
      </c>
      <c r="S19" s="0" t="n">
        <v>0</v>
      </c>
      <c r="T19" s="0" t="n">
        <v>0.35</v>
      </c>
      <c r="U19" s="0" t="n">
        <v>0</v>
      </c>
      <c r="V19" s="0" t="n">
        <v>5.16666666666667</v>
      </c>
      <c r="W19" s="0" t="n">
        <v>8.73333333333333</v>
      </c>
      <c r="X19" s="0" t="n">
        <v>4.85</v>
      </c>
      <c r="Y19" s="0" t="n">
        <v>3.53333333333333</v>
      </c>
      <c r="Z19" s="0" t="n">
        <v>0</v>
      </c>
      <c r="AA19" s="0" t="n">
        <v>0</v>
      </c>
      <c r="AB19" s="0" t="n">
        <v>8.68333333333333</v>
      </c>
      <c r="AC19" s="0" t="n">
        <v>5.26666666666667</v>
      </c>
      <c r="AD19" s="0" t="n">
        <v>7.21666666666667</v>
      </c>
      <c r="AE19" s="0" t="n">
        <v>7.83333333333333</v>
      </c>
      <c r="AF19" s="0" t="n">
        <v>13.2666666666667</v>
      </c>
      <c r="AG19" s="0" t="n">
        <v>2.81666666666667</v>
      </c>
      <c r="AH19" s="0" t="n">
        <f aca="false">SUM(C19:AG19)</f>
        <v>101.333333333333</v>
      </c>
    </row>
    <row r="22" customFormat="false" ht="12.75" hidden="false" customHeight="false" outlineLevel="0" collapsed="false">
      <c r="B22" s="10" t="s">
        <v>8</v>
      </c>
      <c r="C22" s="4" t="n">
        <v>-9</v>
      </c>
      <c r="D22" s="4" t="n">
        <v>-8</v>
      </c>
      <c r="E22" s="4" t="n">
        <v>-7</v>
      </c>
      <c r="F22" s="4" t="n">
        <v>-6</v>
      </c>
      <c r="G22" s="4" t="n">
        <v>-5</v>
      </c>
      <c r="H22" s="4" t="n">
        <v>-4</v>
      </c>
      <c r="I22" s="4" t="n">
        <v>-3</v>
      </c>
      <c r="J22" s="4" t="n">
        <v>-2</v>
      </c>
      <c r="K22" s="4" t="n">
        <v>-1</v>
      </c>
      <c r="L22" s="4" t="n">
        <v>0</v>
      </c>
      <c r="M22" s="4" t="n">
        <v>1</v>
      </c>
      <c r="N22" s="4" t="n">
        <v>2</v>
      </c>
      <c r="O22" s="4" t="n">
        <v>3</v>
      </c>
      <c r="P22" s="4" t="n">
        <v>4</v>
      </c>
      <c r="Q22" s="4" t="n">
        <v>5</v>
      </c>
    </row>
    <row r="23" customFormat="false" ht="12.75" hidden="false" customHeight="false" outlineLevel="0" collapsed="false">
      <c r="A23" s="0" t="s">
        <v>1</v>
      </c>
      <c r="I23" s="0" t="n">
        <v>1</v>
      </c>
      <c r="K23" s="0" t="n">
        <v>1</v>
      </c>
      <c r="L23" s="0" t="n">
        <v>23</v>
      </c>
      <c r="M23" s="0" t="n">
        <v>85</v>
      </c>
      <c r="N23" s="0" t="n">
        <v>39</v>
      </c>
    </row>
    <row r="24" customFormat="false" ht="12.75" hidden="false" customHeight="false" outlineLevel="0" collapsed="false">
      <c r="A24" s="0" t="s">
        <v>0</v>
      </c>
      <c r="I24" s="0" t="n">
        <v>1</v>
      </c>
      <c r="J24" s="0" t="n">
        <v>1</v>
      </c>
      <c r="M24" s="0" t="n">
        <v>8</v>
      </c>
      <c r="N24" s="0" t="n">
        <v>12</v>
      </c>
    </row>
    <row r="25" customFormat="false" ht="12.75" hidden="false" customHeight="false" outlineLevel="0" collapsed="false">
      <c r="A25" s="0" t="s">
        <v>2</v>
      </c>
      <c r="L25" s="0" t="n">
        <v>1</v>
      </c>
      <c r="M25" s="0" t="n">
        <v>2</v>
      </c>
      <c r="N25" s="0" t="n">
        <v>1</v>
      </c>
    </row>
    <row r="26" customFormat="false" ht="12.75" hidden="false" customHeight="false" outlineLevel="0" collapsed="false">
      <c r="A26" s="0" t="s">
        <v>3</v>
      </c>
      <c r="I26" s="0" t="n">
        <v>2</v>
      </c>
      <c r="J26" s="0" t="n">
        <v>2</v>
      </c>
      <c r="K26" s="0" t="n">
        <v>4</v>
      </c>
      <c r="L26" s="0" t="n">
        <v>19</v>
      </c>
      <c r="M26" s="0" t="n">
        <v>106</v>
      </c>
      <c r="N26" s="0" t="n">
        <v>40</v>
      </c>
    </row>
    <row r="27" customFormat="false" ht="12.75" hidden="false" customHeight="false" outlineLevel="0" collapsed="false">
      <c r="A27" s="0" t="s">
        <v>4</v>
      </c>
      <c r="L27" s="0" t="n">
        <v>1</v>
      </c>
      <c r="M27" s="0" t="n">
        <v>15</v>
      </c>
      <c r="N27" s="0" t="n">
        <v>10</v>
      </c>
    </row>
    <row r="28" customFormat="false" ht="12.75" hidden="false" customHeight="false" outlineLevel="0" collapsed="false">
      <c r="A28" s="0" t="s">
        <v>5</v>
      </c>
      <c r="L28" s="0" t="n">
        <v>1</v>
      </c>
      <c r="M28" s="0" t="n">
        <v>2</v>
      </c>
    </row>
    <row r="29" customFormat="false" ht="12.75" hidden="false" customHeight="false" outlineLevel="0" collapsed="false">
      <c r="A29" s="0" t="s">
        <v>6</v>
      </c>
      <c r="K29" s="0" t="n">
        <v>1</v>
      </c>
      <c r="L29" s="0" t="n">
        <v>4</v>
      </c>
      <c r="M29" s="0" t="n">
        <v>4</v>
      </c>
      <c r="N29" s="0" t="n">
        <v>4</v>
      </c>
    </row>
    <row r="30" customFormat="false" ht="12.75" hidden="false" customHeight="false" outlineLevel="0" collapsed="false">
      <c r="A30" s="0" t="s">
        <v>7</v>
      </c>
      <c r="L30" s="0" t="n">
        <v>1</v>
      </c>
      <c r="N30" s="0" t="n">
        <v>1</v>
      </c>
    </row>
    <row r="44" customFormat="false" ht="12.75" hidden="false" customHeight="false" outlineLevel="0" collapsed="false">
      <c r="A44" s="14" t="n">
        <v>-3</v>
      </c>
      <c r="B44" s="0" t="s">
        <v>9</v>
      </c>
    </row>
    <row r="45" customFormat="false" ht="12.75" hidden="false" customHeight="false" outlineLevel="0" collapsed="false">
      <c r="A45" s="0" t="n">
        <v>20101020</v>
      </c>
      <c r="B45" s="0" t="s">
        <v>34</v>
      </c>
    </row>
    <row r="46" customFormat="false" ht="12.75" hidden="false" customHeight="false" outlineLevel="0" collapsed="false">
      <c r="A46" s="0" t="n">
        <v>20101021</v>
      </c>
      <c r="B46" s="0" t="s">
        <v>35</v>
      </c>
    </row>
    <row r="47" customFormat="false" ht="12.75" hidden="false" customHeight="false" outlineLevel="0" collapsed="false">
      <c r="A47" s="0" t="n">
        <v>20101021</v>
      </c>
      <c r="B47" s="0" t="s">
        <v>36</v>
      </c>
    </row>
    <row r="48" customFormat="false" ht="12.75" hidden="false" customHeight="false" outlineLevel="0" collapsed="false">
      <c r="A48" s="0" t="n">
        <v>20101021</v>
      </c>
      <c r="B48" s="0" t="s">
        <v>37</v>
      </c>
    </row>
    <row r="49" customFormat="false" ht="12.75" hidden="false" customHeight="false" outlineLevel="0" collapsed="false">
      <c r="A49" s="0" t="n">
        <v>20101023</v>
      </c>
      <c r="B49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8" activeCellId="0" sqref="AK8"/>
    </sheetView>
  </sheetViews>
  <sheetFormatPr defaultColWidth="3.5625" defaultRowHeight="12.75" zeroHeight="false" outlineLevelRow="0" outlineLevelCol="0"/>
  <cols>
    <col collapsed="false" customWidth="true" hidden="false" outlineLevel="0" max="22" min="22" style="0" width="5.28"/>
    <col collapsed="false" customWidth="true" hidden="false" outlineLevel="0" max="23" min="23" style="0" width="4.85"/>
    <col collapsed="false" customWidth="true" hidden="false" outlineLevel="0" max="34" min="34" style="0" width="7.28"/>
  </cols>
  <sheetData>
    <row r="1" customFormat="false" ht="12.75" hidden="false" customHeight="false" outlineLevel="0" collapsed="false"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</row>
    <row r="2" customFormat="false" ht="12.75" hidden="false" customHeight="false" outlineLevel="0" collapsed="false">
      <c r="A2" s="0" t="s">
        <v>1</v>
      </c>
      <c r="D2" s="0" t="n">
        <v>3</v>
      </c>
      <c r="E2" s="0" t="n">
        <v>7</v>
      </c>
      <c r="F2" s="0" t="n">
        <v>3</v>
      </c>
      <c r="H2" s="0" t="n">
        <v>16</v>
      </c>
      <c r="I2" s="0" t="n">
        <v>23</v>
      </c>
      <c r="J2" s="0" t="n">
        <v>31</v>
      </c>
      <c r="K2" s="0" t="n">
        <v>25</v>
      </c>
      <c r="L2" s="0" t="n">
        <v>38</v>
      </c>
      <c r="M2" s="0" t="n">
        <v>25</v>
      </c>
      <c r="N2" s="0" t="n">
        <v>28</v>
      </c>
      <c r="P2" s="0" t="n">
        <v>21</v>
      </c>
      <c r="Q2" s="0" t="n">
        <v>6</v>
      </c>
      <c r="R2" s="0" t="n">
        <v>6</v>
      </c>
      <c r="V2" s="0" t="n">
        <v>26</v>
      </c>
      <c r="W2" s="0" t="n">
        <v>37</v>
      </c>
      <c r="X2" s="0" t="n">
        <v>16</v>
      </c>
      <c r="Y2" s="0" t="n">
        <v>5</v>
      </c>
      <c r="AB2" s="0" t="n">
        <v>32</v>
      </c>
      <c r="AC2" s="0" t="n">
        <v>33</v>
      </c>
      <c r="AD2" s="0" t="n">
        <v>39</v>
      </c>
      <c r="AE2" s="0" t="n">
        <v>26</v>
      </c>
      <c r="AF2" s="0" t="n">
        <v>33</v>
      </c>
      <c r="AH2" s="4" t="n">
        <f aca="false">SUM(C2:AG2)</f>
        <v>479</v>
      </c>
    </row>
    <row r="3" customFormat="false" ht="12.75" hidden="false" customHeight="false" outlineLevel="0" collapsed="false">
      <c r="A3" s="0" t="s">
        <v>0</v>
      </c>
      <c r="D3" s="0" t="n">
        <v>2</v>
      </c>
      <c r="H3" s="0" t="n">
        <v>5</v>
      </c>
      <c r="I3" s="0" t="n">
        <v>1</v>
      </c>
      <c r="J3" s="0" t="n">
        <v>6</v>
      </c>
      <c r="K3" s="0" t="n">
        <v>3</v>
      </c>
      <c r="L3" s="0" t="n">
        <v>6</v>
      </c>
      <c r="M3" s="0" t="n">
        <v>3</v>
      </c>
      <c r="N3" s="0" t="n">
        <v>4</v>
      </c>
      <c r="P3" s="0" t="n">
        <v>4</v>
      </c>
      <c r="Q3" s="0" t="n">
        <v>2</v>
      </c>
      <c r="V3" s="0" t="n">
        <v>8</v>
      </c>
      <c r="W3" s="0" t="n">
        <v>7</v>
      </c>
      <c r="X3" s="0" t="n">
        <v>1</v>
      </c>
      <c r="Y3" s="0" t="n">
        <v>3</v>
      </c>
      <c r="AB3" s="0" t="n">
        <v>4</v>
      </c>
      <c r="AC3" s="0" t="n">
        <v>5</v>
      </c>
      <c r="AD3" s="0" t="n">
        <v>4</v>
      </c>
      <c r="AE3" s="0" t="n">
        <v>6</v>
      </c>
      <c r="AF3" s="0" t="n">
        <v>4</v>
      </c>
      <c r="AH3" s="4" t="n">
        <f aca="false">SUM(C3:AG3)</f>
        <v>78</v>
      </c>
    </row>
    <row r="4" customFormat="false" ht="12.75" hidden="false" customHeight="false" outlineLevel="0" collapsed="false">
      <c r="A4" s="0" t="s">
        <v>2</v>
      </c>
      <c r="F4" s="0" t="n">
        <v>1</v>
      </c>
      <c r="H4" s="0" t="n">
        <v>2</v>
      </c>
      <c r="I4" s="0" t="n">
        <v>6</v>
      </c>
      <c r="J4" s="0" t="n">
        <v>4</v>
      </c>
      <c r="K4" s="0" t="n">
        <v>6</v>
      </c>
      <c r="AH4" s="4" t="n">
        <f aca="false">SUM(C4:AG4)</f>
        <v>19</v>
      </c>
    </row>
    <row r="5" customFormat="false" ht="12.75" hidden="false" customHeight="false" outlineLevel="0" collapsed="false">
      <c r="A5" s="0" t="s">
        <v>3</v>
      </c>
      <c r="F5" s="0" t="n">
        <v>1</v>
      </c>
      <c r="H5" s="0" t="n">
        <v>1</v>
      </c>
      <c r="I5" s="0" t="n">
        <v>3</v>
      </c>
      <c r="J5" s="0" t="n">
        <v>4</v>
      </c>
      <c r="K5" s="0" t="n">
        <v>3</v>
      </c>
      <c r="L5" s="0" t="n">
        <v>2</v>
      </c>
      <c r="M5" s="0" t="n">
        <v>8</v>
      </c>
      <c r="N5" s="0" t="n">
        <v>1</v>
      </c>
      <c r="P5" s="0" t="n">
        <v>11</v>
      </c>
      <c r="Q5" s="0" t="n">
        <v>2</v>
      </c>
      <c r="R5" s="0" t="n">
        <v>2</v>
      </c>
      <c r="V5" s="0" t="n">
        <v>108</v>
      </c>
      <c r="W5" s="0" t="n">
        <v>124</v>
      </c>
      <c r="X5" s="0" t="n">
        <v>34</v>
      </c>
      <c r="Y5" s="0" t="n">
        <v>19</v>
      </c>
      <c r="Z5" s="0" t="n">
        <v>2</v>
      </c>
      <c r="AB5" s="0" t="n">
        <v>29</v>
      </c>
      <c r="AC5" s="0" t="n">
        <v>41</v>
      </c>
      <c r="AD5" s="0" t="n">
        <v>30</v>
      </c>
      <c r="AE5" s="0" t="n">
        <v>14</v>
      </c>
      <c r="AF5" s="0" t="n">
        <v>12</v>
      </c>
      <c r="AH5" s="4" t="n">
        <f aca="false">SUM(C5:AG5)</f>
        <v>451</v>
      </c>
    </row>
    <row r="6" customFormat="false" ht="12.75" hidden="false" customHeight="false" outlineLevel="0" collapsed="false">
      <c r="A6" s="0" t="s">
        <v>4</v>
      </c>
      <c r="H6" s="0" t="n">
        <v>3</v>
      </c>
      <c r="I6" s="0" t="n">
        <v>2</v>
      </c>
      <c r="J6" s="0" t="n">
        <v>6</v>
      </c>
      <c r="K6" s="0" t="n">
        <v>6</v>
      </c>
      <c r="L6" s="0" t="n">
        <v>2</v>
      </c>
      <c r="P6" s="0" t="n">
        <v>3</v>
      </c>
      <c r="Q6" s="0" t="n">
        <v>2</v>
      </c>
      <c r="V6" s="0" t="n">
        <v>5</v>
      </c>
      <c r="W6" s="0" t="n">
        <v>4</v>
      </c>
      <c r="X6" s="0" t="n">
        <v>1</v>
      </c>
      <c r="AB6" s="0" t="n">
        <v>4</v>
      </c>
      <c r="AC6" s="0" t="n">
        <v>2</v>
      </c>
      <c r="AD6" s="0" t="n">
        <v>6</v>
      </c>
      <c r="AE6" s="0" t="n">
        <v>4</v>
      </c>
      <c r="AF6" s="0" t="n">
        <v>4</v>
      </c>
      <c r="AH6" s="4" t="n">
        <f aca="false">SUM(C6:AG6)</f>
        <v>54</v>
      </c>
    </row>
    <row r="7" customFormat="false" ht="12.75" hidden="false" customHeight="false" outlineLevel="0" collapsed="false">
      <c r="A7" s="0" t="s">
        <v>20</v>
      </c>
      <c r="H7" s="0" t="n">
        <v>2</v>
      </c>
      <c r="AH7" s="4" t="n">
        <f aca="false">SUM(C7:AG7)</f>
        <v>2</v>
      </c>
    </row>
    <row r="8" customFormat="false" ht="12.75" hidden="false" customHeight="false" outlineLevel="0" collapsed="false">
      <c r="A8" s="0" t="s">
        <v>21</v>
      </c>
      <c r="J8" s="0" t="n">
        <v>1</v>
      </c>
      <c r="AH8" s="4" t="n">
        <f aca="false">SUM(C8:AG8)</f>
        <v>1</v>
      </c>
    </row>
    <row r="9" customFormat="false" ht="12.75" hidden="false" customHeight="false" outlineLevel="0" collapsed="false">
      <c r="A9" s="0" t="s">
        <v>5</v>
      </c>
      <c r="M9" s="0" t="n">
        <v>5</v>
      </c>
      <c r="R9" s="0" t="n">
        <v>1</v>
      </c>
      <c r="AH9" s="4" t="n">
        <f aca="false">SUM(C9:AG9)</f>
        <v>6</v>
      </c>
    </row>
    <row r="10" customFormat="false" ht="12.75" hidden="false" customHeight="false" outlineLevel="0" collapsed="false">
      <c r="A10" s="0" t="s">
        <v>6</v>
      </c>
      <c r="N10" s="0" t="n">
        <v>1</v>
      </c>
      <c r="R10" s="0" t="n">
        <v>3</v>
      </c>
      <c r="V10" s="0" t="n">
        <v>12</v>
      </c>
      <c r="W10" s="0" t="n">
        <v>7</v>
      </c>
      <c r="X10" s="0" t="n">
        <v>4</v>
      </c>
      <c r="AB10" s="0" t="n">
        <v>4</v>
      </c>
    </row>
    <row r="11" customFormat="false" ht="12.75" hidden="false" customHeight="false" outlineLevel="0" collapsed="false">
      <c r="A11" s="0" t="s">
        <v>7</v>
      </c>
      <c r="V11" s="0" t="n">
        <v>2</v>
      </c>
      <c r="W11" s="0" t="n">
        <v>4</v>
      </c>
      <c r="X11" s="0" t="n">
        <v>2</v>
      </c>
      <c r="Y11" s="0" t="n">
        <v>1</v>
      </c>
      <c r="AB11" s="0" t="n">
        <v>4</v>
      </c>
    </row>
    <row r="16" customFormat="false" ht="13.5" hidden="false" customHeight="false" outlineLevel="0" collapsed="false"/>
    <row r="17" customFormat="false" ht="13.5" hidden="false" customHeight="false" outlineLevel="0" collapsed="false">
      <c r="AH17" s="9" t="n">
        <f aca="false">SUM(AH2:AH16)</f>
        <v>1090</v>
      </c>
    </row>
    <row r="19" customFormat="false" ht="12.75" hidden="false" customHeight="false" outlineLevel="0" collapsed="false">
      <c r="C19" s="0" t="n">
        <v>0</v>
      </c>
      <c r="D19" s="0" t="n">
        <v>1.51666666666667</v>
      </c>
      <c r="E19" s="0" t="n">
        <v>2.01666666666667</v>
      </c>
      <c r="F19" s="0" t="n">
        <v>2.41666666666667</v>
      </c>
      <c r="G19" s="0" t="n">
        <v>0</v>
      </c>
      <c r="H19" s="0" t="n">
        <v>4.2</v>
      </c>
      <c r="I19" s="0" t="n">
        <v>9.9</v>
      </c>
      <c r="J19" s="0" t="n">
        <v>11.1166666666667</v>
      </c>
      <c r="K19" s="0" t="n">
        <v>9.66666666666667</v>
      </c>
      <c r="L19" s="0" t="n">
        <v>11.2166666666667</v>
      </c>
      <c r="M19" s="0" t="n">
        <v>11.3</v>
      </c>
      <c r="N19" s="0" t="n">
        <v>9.36666666666667</v>
      </c>
      <c r="O19" s="0" t="n">
        <v>0</v>
      </c>
      <c r="P19" s="0" t="n">
        <v>8.71666666666667</v>
      </c>
      <c r="Q19" s="0" t="n">
        <v>3.51666666666667</v>
      </c>
      <c r="R19" s="0" t="n">
        <v>4</v>
      </c>
      <c r="S19" s="0" t="n">
        <v>0</v>
      </c>
      <c r="T19" s="0" t="n">
        <v>0</v>
      </c>
      <c r="U19" s="0" t="n">
        <v>0</v>
      </c>
      <c r="V19" s="0" t="n">
        <v>9.11666666666667</v>
      </c>
      <c r="W19" s="0" t="n">
        <v>10.6166666666667</v>
      </c>
      <c r="X19" s="0" t="n">
        <v>8.68333333333333</v>
      </c>
      <c r="Y19" s="0" t="n">
        <v>2.65</v>
      </c>
      <c r="Z19" s="0" t="n">
        <v>0.666666666666667</v>
      </c>
      <c r="AA19" s="0" t="n">
        <v>0</v>
      </c>
      <c r="AB19" s="0" t="n">
        <v>9.81666666666667</v>
      </c>
      <c r="AC19" s="0" t="n">
        <v>12.1</v>
      </c>
      <c r="AD19" s="0" t="n">
        <v>9.85</v>
      </c>
      <c r="AE19" s="0" t="n">
        <v>9.7</v>
      </c>
      <c r="AF19" s="0" t="n">
        <v>13.2166666666667</v>
      </c>
      <c r="AG19" s="0" t="n">
        <v>0</v>
      </c>
      <c r="AH19" s="0" t="n">
        <f aca="false">SUM(C19:AG19)</f>
        <v>175.366666666667</v>
      </c>
    </row>
    <row r="22" customFormat="false" ht="12.75" hidden="false" customHeight="false" outlineLevel="0" collapsed="false">
      <c r="B22" s="10" t="s">
        <v>8</v>
      </c>
      <c r="C22" s="4" t="n">
        <v>-9</v>
      </c>
      <c r="D22" s="4" t="n">
        <v>-8</v>
      </c>
      <c r="E22" s="4" t="n">
        <v>-7</v>
      </c>
      <c r="F22" s="4" t="n">
        <v>-6</v>
      </c>
      <c r="G22" s="4" t="n">
        <v>-5</v>
      </c>
      <c r="H22" s="4" t="n">
        <v>-4</v>
      </c>
      <c r="I22" s="4" t="n">
        <v>-3</v>
      </c>
      <c r="J22" s="4" t="n">
        <v>-2</v>
      </c>
      <c r="K22" s="4" t="n">
        <v>-1</v>
      </c>
      <c r="L22" s="4" t="n">
        <v>0</v>
      </c>
      <c r="M22" s="4" t="n">
        <v>1</v>
      </c>
      <c r="N22" s="4" t="n">
        <v>2</v>
      </c>
      <c r="O22" s="4" t="n">
        <v>3</v>
      </c>
      <c r="P22" s="4" t="n">
        <v>4</v>
      </c>
      <c r="Q22" s="4" t="n">
        <v>5</v>
      </c>
    </row>
    <row r="23" customFormat="false" ht="12.75" hidden="false" customHeight="false" outlineLevel="0" collapsed="false">
      <c r="A23" s="0" t="s">
        <v>1</v>
      </c>
      <c r="I23" s="0" t="n">
        <v>2</v>
      </c>
      <c r="J23" s="0" t="n">
        <v>3</v>
      </c>
      <c r="K23" s="0" t="n">
        <v>2</v>
      </c>
      <c r="L23" s="0" t="n">
        <v>28</v>
      </c>
      <c r="M23" s="0" t="n">
        <v>191</v>
      </c>
      <c r="N23" s="0" t="n">
        <v>249</v>
      </c>
      <c r="O23" s="0" t="n">
        <v>4</v>
      </c>
    </row>
    <row r="24" customFormat="false" ht="12.75" hidden="false" customHeight="false" outlineLevel="0" collapsed="false">
      <c r="A24" s="0" t="s">
        <v>0</v>
      </c>
      <c r="L24" s="0" t="n">
        <v>5</v>
      </c>
      <c r="M24" s="0" t="n">
        <v>28</v>
      </c>
      <c r="N24" s="0" t="n">
        <v>42</v>
      </c>
      <c r="O24" s="0" t="n">
        <v>3</v>
      </c>
    </row>
    <row r="25" customFormat="false" ht="12.75" hidden="false" customHeight="false" outlineLevel="0" collapsed="false">
      <c r="A25" s="0" t="s">
        <v>2</v>
      </c>
      <c r="L25" s="0" t="n">
        <v>1</v>
      </c>
      <c r="M25" s="0" t="n">
        <v>8</v>
      </c>
      <c r="N25" s="0" t="n">
        <v>10</v>
      </c>
    </row>
    <row r="26" customFormat="false" ht="12.75" hidden="false" customHeight="false" outlineLevel="0" collapsed="false">
      <c r="A26" s="0" t="s">
        <v>3</v>
      </c>
      <c r="I26" s="0" t="n">
        <v>1</v>
      </c>
      <c r="J26" s="0" t="n">
        <v>7</v>
      </c>
      <c r="K26" s="0" t="n">
        <v>3</v>
      </c>
      <c r="L26" s="0" t="n">
        <v>29</v>
      </c>
      <c r="M26" s="0" t="n">
        <v>186</v>
      </c>
      <c r="N26" s="0" t="n">
        <v>223</v>
      </c>
      <c r="O26" s="0" t="n">
        <v>2</v>
      </c>
    </row>
    <row r="27" customFormat="false" ht="12.75" hidden="false" customHeight="false" outlineLevel="0" collapsed="false">
      <c r="A27" s="0" t="s">
        <v>4</v>
      </c>
      <c r="J27" s="0" t="n">
        <v>1</v>
      </c>
      <c r="L27" s="0" t="n">
        <v>3</v>
      </c>
      <c r="M27" s="0" t="n">
        <v>12</v>
      </c>
      <c r="N27" s="0" t="n">
        <v>36</v>
      </c>
      <c r="O27" s="0" t="n">
        <v>2</v>
      </c>
    </row>
    <row r="28" customFormat="false" ht="12.75" hidden="false" customHeight="false" outlineLevel="0" collapsed="false">
      <c r="A28" s="0" t="s">
        <v>20</v>
      </c>
      <c r="M28" s="0" t="n">
        <v>1</v>
      </c>
      <c r="N28" s="0" t="n">
        <v>1</v>
      </c>
    </row>
    <row r="29" customFormat="false" ht="12.75" hidden="false" customHeight="false" outlineLevel="0" collapsed="false">
      <c r="A29" s="0" t="s">
        <v>21</v>
      </c>
      <c r="N29" s="0" t="n">
        <v>1</v>
      </c>
    </row>
    <row r="30" customFormat="false" ht="12.75" hidden="false" customHeight="false" outlineLevel="0" collapsed="false">
      <c r="A30" s="0" t="s">
        <v>5</v>
      </c>
      <c r="M30" s="0" t="n">
        <v>2</v>
      </c>
      <c r="N30" s="0" t="n">
        <v>4</v>
      </c>
    </row>
    <row r="31" customFormat="false" ht="12.75" hidden="false" customHeight="false" outlineLevel="0" collapsed="false">
      <c r="A31" s="0" t="s">
        <v>6</v>
      </c>
      <c r="L31" s="0" t="n">
        <v>5</v>
      </c>
      <c r="M31" s="0" t="n">
        <v>12</v>
      </c>
      <c r="N31" s="0" t="n">
        <v>14</v>
      </c>
    </row>
    <row r="32" customFormat="false" ht="12.75" hidden="false" customHeight="false" outlineLevel="0" collapsed="false">
      <c r="A32" s="0" t="s">
        <v>7</v>
      </c>
      <c r="M32" s="0" t="n">
        <v>6</v>
      </c>
      <c r="N32" s="0" t="n">
        <v>6</v>
      </c>
      <c r="O32" s="0" t="n">
        <v>1</v>
      </c>
    </row>
    <row r="44" customFormat="false" ht="12.75" hidden="false" customHeight="false" outlineLevel="0" collapsed="false">
      <c r="A44" s="14" t="n">
        <v>-3</v>
      </c>
      <c r="B44" s="0" t="s">
        <v>9</v>
      </c>
    </row>
    <row r="45" customFormat="false" ht="12.75" hidden="false" customHeight="false" outlineLevel="0" collapsed="false">
      <c r="A45" s="0" t="n">
        <v>20101007</v>
      </c>
      <c r="B45" s="0" t="s">
        <v>39</v>
      </c>
    </row>
    <row r="46" customFormat="false" ht="12.75" hidden="false" customHeight="false" outlineLevel="0" collapsed="false">
      <c r="A46" s="0" t="n">
        <v>20101011</v>
      </c>
      <c r="B46" s="0" t="s">
        <v>40</v>
      </c>
    </row>
    <row r="47" customFormat="false" ht="12.75" hidden="false" customHeight="false" outlineLevel="0" collapsed="false">
      <c r="A47" s="0" t="n">
        <v>20101022</v>
      </c>
      <c r="B47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28"/>
    <col collapsed="false" customWidth="true" hidden="false" outlineLevel="0" max="30" min="3" style="0" width="4.7"/>
    <col collapsed="false" customWidth="true" hidden="false" outlineLevel="0" max="33" min="31" style="0" width="4.56"/>
    <col collapsed="false" customWidth="true" hidden="false" outlineLevel="0" max="34" min="34" style="0" width="6.56"/>
  </cols>
  <sheetData>
    <row r="1" customFormat="false" ht="12.75" hidden="false" customHeight="false" outlineLevel="0" collapsed="false"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</row>
    <row r="2" customFormat="false" ht="12.75" hidden="false" customHeight="false" outlineLevel="0" collapsed="false">
      <c r="A2" s="0" t="s">
        <v>1</v>
      </c>
      <c r="V2" s="0" t="n">
        <v>13</v>
      </c>
      <c r="W2" s="0" t="n">
        <v>24</v>
      </c>
      <c r="X2" s="0" t="n">
        <v>8</v>
      </c>
      <c r="AD2" s="0" t="n">
        <v>26</v>
      </c>
      <c r="AE2" s="0" t="n">
        <v>20</v>
      </c>
      <c r="AF2" s="0" t="n">
        <v>44</v>
      </c>
      <c r="AG2" s="0" t="n">
        <v>20</v>
      </c>
      <c r="AH2" s="4" t="n">
        <f aca="false">SUM(C2:AG2)</f>
        <v>155</v>
      </c>
    </row>
    <row r="3" customFormat="false" ht="12.75" hidden="false" customHeight="false" outlineLevel="0" collapsed="false">
      <c r="A3" s="0" t="s">
        <v>3</v>
      </c>
      <c r="V3" s="0" t="n">
        <v>53</v>
      </c>
      <c r="W3" s="0" t="n">
        <v>107</v>
      </c>
      <c r="X3" s="0" t="n">
        <v>34</v>
      </c>
      <c r="AD3" s="0" t="n">
        <v>21</v>
      </c>
      <c r="AE3" s="0" t="n">
        <v>11</v>
      </c>
      <c r="AF3" s="0" t="n">
        <v>6</v>
      </c>
      <c r="AG3" s="0" t="n">
        <v>6</v>
      </c>
      <c r="AH3" s="4" t="n">
        <f aca="false">SUM(C3:AG3)</f>
        <v>238</v>
      </c>
    </row>
    <row r="4" customFormat="false" ht="12.75" hidden="false" customHeight="false" outlineLevel="0" collapsed="false">
      <c r="A4" s="0" t="s">
        <v>6</v>
      </c>
      <c r="V4" s="0" t="n">
        <v>6</v>
      </c>
      <c r="W4" s="0" t="n">
        <v>13</v>
      </c>
      <c r="X4" s="0" t="n">
        <v>4</v>
      </c>
      <c r="AH4" s="4" t="n">
        <f aca="false">SUM(C4:AG4)</f>
        <v>23</v>
      </c>
    </row>
    <row r="5" customFormat="false" ht="12.75" hidden="false" customHeight="false" outlineLevel="0" collapsed="false">
      <c r="A5" s="0" t="s">
        <v>4</v>
      </c>
      <c r="V5" s="0" t="n">
        <v>4</v>
      </c>
      <c r="W5" s="0" t="n">
        <v>2</v>
      </c>
      <c r="X5" s="0" t="n">
        <v>4</v>
      </c>
      <c r="AD5" s="0" t="n">
        <v>3</v>
      </c>
      <c r="AE5" s="0" t="n">
        <v>7</v>
      </c>
      <c r="AF5" s="0" t="n">
        <v>4</v>
      </c>
      <c r="AG5" s="0" t="n">
        <v>6</v>
      </c>
      <c r="AH5" s="4" t="n">
        <f aca="false">SUM(C5:AG5)</f>
        <v>30</v>
      </c>
    </row>
    <row r="6" customFormat="false" ht="12.75" hidden="false" customHeight="false" outlineLevel="0" collapsed="false">
      <c r="A6" s="0" t="s">
        <v>0</v>
      </c>
      <c r="V6" s="0" t="n">
        <v>3</v>
      </c>
      <c r="W6" s="0" t="n">
        <v>6</v>
      </c>
      <c r="X6" s="0" t="n">
        <v>2</v>
      </c>
      <c r="AD6" s="0" t="n">
        <v>3</v>
      </c>
      <c r="AE6" s="0" t="n">
        <v>5</v>
      </c>
      <c r="AF6" s="0" t="n">
        <v>3</v>
      </c>
      <c r="AG6" s="0" t="n">
        <v>3</v>
      </c>
      <c r="AH6" s="4" t="n">
        <f aca="false">SUM(C6:AG6)</f>
        <v>25</v>
      </c>
    </row>
    <row r="7" customFormat="false" ht="12.75" hidden="false" customHeight="false" outlineLevel="0" collapsed="false">
      <c r="A7" s="0" t="s">
        <v>7</v>
      </c>
      <c r="V7" s="0" t="n">
        <v>2</v>
      </c>
      <c r="W7" s="0" t="n">
        <v>6</v>
      </c>
      <c r="AH7" s="4" t="n">
        <f aca="false">SUM(C7:AG7)</f>
        <v>8</v>
      </c>
    </row>
    <row r="8" customFormat="false" ht="12.75" hidden="false" customHeight="false" outlineLevel="0" collapsed="false">
      <c r="AH8" s="4" t="n">
        <f aca="false">SUM(C8:AG8)</f>
        <v>0</v>
      </c>
    </row>
    <row r="9" customFormat="false" ht="12.75" hidden="false" customHeight="false" outlineLevel="0" collapsed="false">
      <c r="AH9" s="4" t="n">
        <f aca="false">SUM(C9:AG9)</f>
        <v>0</v>
      </c>
    </row>
    <row r="16" customFormat="false" ht="13.5" hidden="false" customHeight="false" outlineLevel="0" collapsed="false"/>
    <row r="17" customFormat="false" ht="13.5" hidden="false" customHeight="false" outlineLevel="0" collapsed="false">
      <c r="AH17" s="9" t="n">
        <f aca="false">SUM(AH2:AH16)</f>
        <v>479</v>
      </c>
    </row>
    <row r="19" s="15" customFormat="true" ht="12.75" hidden="false" customHeight="false" outlineLevel="0" collapsed="false">
      <c r="A19" s="0"/>
      <c r="B19" s="0"/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7.15</v>
      </c>
      <c r="W19" s="0" t="n">
        <v>10.55</v>
      </c>
      <c r="X19" s="0" t="n">
        <v>6.06666666666667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9.33333333333333</v>
      </c>
      <c r="AE19" s="0" t="n">
        <v>10.2666666666667</v>
      </c>
      <c r="AF19" s="0" t="n">
        <v>13.1333333333333</v>
      </c>
      <c r="AG19" s="0" t="n">
        <v>9.56666666666667</v>
      </c>
      <c r="AH19" s="0" t="n">
        <f aca="false">SUM(C19:AG19)</f>
        <v>66.0666666666667</v>
      </c>
    </row>
    <row r="22" customFormat="false" ht="12.75" hidden="false" customHeight="false" outlineLevel="0" collapsed="false">
      <c r="B22" s="10" t="s">
        <v>8</v>
      </c>
      <c r="C22" s="4" t="n">
        <v>-9</v>
      </c>
      <c r="D22" s="4" t="n">
        <v>-8</v>
      </c>
      <c r="E22" s="4" t="n">
        <v>-7</v>
      </c>
      <c r="F22" s="4" t="n">
        <v>-6</v>
      </c>
      <c r="G22" s="4" t="n">
        <v>-5</v>
      </c>
      <c r="H22" s="4" t="n">
        <v>-4</v>
      </c>
      <c r="I22" s="4" t="n">
        <v>-3</v>
      </c>
      <c r="J22" s="4" t="n">
        <v>-2</v>
      </c>
      <c r="K22" s="4" t="n">
        <v>-1</v>
      </c>
      <c r="L22" s="4" t="n">
        <v>0</v>
      </c>
      <c r="M22" s="4" t="n">
        <v>1</v>
      </c>
      <c r="N22" s="4" t="n">
        <v>2</v>
      </c>
      <c r="O22" s="4" t="n">
        <v>3</v>
      </c>
      <c r="P22" s="4" t="n">
        <v>4</v>
      </c>
      <c r="Q22" s="4" t="n">
        <v>5</v>
      </c>
    </row>
    <row r="23" customFormat="false" ht="12.75" hidden="false" customHeight="false" outlineLevel="0" collapsed="false">
      <c r="A23" s="0" t="s">
        <v>1</v>
      </c>
      <c r="J23" s="0" t="n">
        <v>3</v>
      </c>
      <c r="K23" s="0" t="n">
        <v>2</v>
      </c>
      <c r="L23" s="0" t="n">
        <v>2</v>
      </c>
      <c r="M23" s="0" t="n">
        <v>22</v>
      </c>
      <c r="N23" s="0" t="n">
        <v>70</v>
      </c>
      <c r="O23" s="0" t="n">
        <v>56</v>
      </c>
    </row>
    <row r="24" customFormat="false" ht="12.75" hidden="false" customHeight="false" outlineLevel="0" collapsed="false">
      <c r="A24" s="0" t="s">
        <v>3</v>
      </c>
      <c r="I24" s="0" t="n">
        <v>1</v>
      </c>
      <c r="J24" s="0" t="n">
        <v>2</v>
      </c>
      <c r="K24" s="0" t="n">
        <v>6</v>
      </c>
      <c r="L24" s="0" t="n">
        <v>11</v>
      </c>
      <c r="M24" s="0" t="n">
        <v>50</v>
      </c>
      <c r="N24" s="0" t="n">
        <v>108</v>
      </c>
      <c r="O24" s="0" t="n">
        <v>60</v>
      </c>
    </row>
    <row r="25" customFormat="false" ht="12.75" hidden="false" customHeight="false" outlineLevel="0" collapsed="false">
      <c r="A25" s="0" t="s">
        <v>6</v>
      </c>
      <c r="K25" s="0" t="n">
        <v>1</v>
      </c>
      <c r="M25" s="0" t="n">
        <v>2</v>
      </c>
      <c r="N25" s="0" t="n">
        <v>13</v>
      </c>
      <c r="O25" s="0" t="n">
        <v>7</v>
      </c>
    </row>
    <row r="26" customFormat="false" ht="12.75" hidden="false" customHeight="false" outlineLevel="0" collapsed="false">
      <c r="A26" s="0" t="s">
        <v>4</v>
      </c>
      <c r="M26" s="0" t="n">
        <v>5</v>
      </c>
      <c r="N26" s="0" t="n">
        <v>14</v>
      </c>
      <c r="O26" s="0" t="n">
        <v>11</v>
      </c>
    </row>
    <row r="27" customFormat="false" ht="12.75" hidden="false" customHeight="false" outlineLevel="0" collapsed="false">
      <c r="A27" s="0" t="s">
        <v>0</v>
      </c>
      <c r="M27" s="0" t="n">
        <v>4</v>
      </c>
      <c r="N27" s="0" t="n">
        <v>11</v>
      </c>
      <c r="O27" s="0" t="n">
        <v>10</v>
      </c>
    </row>
    <row r="28" customFormat="false" ht="12.75" hidden="false" customHeight="false" outlineLevel="0" collapsed="false">
      <c r="A28" s="0" t="s">
        <v>7</v>
      </c>
      <c r="K28" s="0" t="n">
        <v>1</v>
      </c>
      <c r="M28" s="0" t="n">
        <v>1</v>
      </c>
      <c r="N28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28"/>
    <col collapsed="false" customWidth="true" hidden="false" outlineLevel="0" max="30" min="3" style="0" width="4.7"/>
    <col collapsed="false" customWidth="true" hidden="false" outlineLevel="0" max="33" min="31" style="0" width="4.56"/>
    <col collapsed="false" customWidth="true" hidden="false" outlineLevel="0" max="34" min="34" style="0" width="6.56"/>
  </cols>
  <sheetData>
    <row r="1" customFormat="false" ht="12.75" hidden="false" customHeight="false" outlineLevel="0" collapsed="false"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</row>
    <row r="2" customFormat="false" ht="12.75" hidden="false" customHeight="false" outlineLevel="0" collapsed="false">
      <c r="A2" s="0" t="s">
        <v>1</v>
      </c>
      <c r="C2" s="0" t="n">
        <v>12</v>
      </c>
      <c r="D2" s="0" t="n">
        <v>2</v>
      </c>
      <c r="E2" s="0" t="n">
        <v>24</v>
      </c>
      <c r="F2" s="0" t="n">
        <v>1</v>
      </c>
      <c r="H2" s="0" t="n">
        <v>5</v>
      </c>
      <c r="I2" s="0" t="n">
        <v>5</v>
      </c>
      <c r="J2" s="0" t="n">
        <v>1</v>
      </c>
      <c r="K2" s="0" t="n">
        <v>14</v>
      </c>
      <c r="L2" s="0" t="n">
        <v>20</v>
      </c>
      <c r="M2" s="0" t="n">
        <v>21</v>
      </c>
      <c r="N2" s="0" t="n">
        <v>28</v>
      </c>
      <c r="O2" s="0" t="n">
        <v>19</v>
      </c>
      <c r="P2" s="0" t="n">
        <v>13</v>
      </c>
      <c r="V2" s="0" t="n">
        <v>21</v>
      </c>
      <c r="W2" s="0" t="n">
        <v>26</v>
      </c>
      <c r="X2" s="0" t="n">
        <v>10</v>
      </c>
      <c r="Y2" s="0" t="n">
        <v>1</v>
      </c>
      <c r="Z2" s="0" t="n">
        <v>8</v>
      </c>
      <c r="AB2" s="0" t="n">
        <v>7</v>
      </c>
      <c r="AC2" s="0" t="n">
        <v>33</v>
      </c>
      <c r="AD2" s="0" t="n">
        <v>19</v>
      </c>
      <c r="AE2" s="0" t="n">
        <v>27</v>
      </c>
      <c r="AF2" s="0" t="n">
        <v>33</v>
      </c>
      <c r="AG2" s="0" t="n">
        <v>17</v>
      </c>
      <c r="AH2" s="4" t="n">
        <f aca="false">SUM(C2:AG2)</f>
        <v>367</v>
      </c>
    </row>
    <row r="3" customFormat="false" ht="12.75" hidden="false" customHeight="false" outlineLevel="0" collapsed="false">
      <c r="A3" s="0" t="s">
        <v>2</v>
      </c>
      <c r="C3" s="0" t="n">
        <v>2</v>
      </c>
      <c r="E3" s="0" t="n">
        <v>4</v>
      </c>
      <c r="F3" s="0" t="n">
        <v>2</v>
      </c>
      <c r="I3" s="0" t="n">
        <v>3</v>
      </c>
      <c r="J3" s="0" t="n">
        <v>1</v>
      </c>
      <c r="K3" s="0" t="n">
        <v>1</v>
      </c>
      <c r="AH3" s="4" t="n">
        <f aca="false">SUM(C3:AG3)</f>
        <v>13</v>
      </c>
    </row>
    <row r="4" customFormat="false" ht="12.75" hidden="false" customHeight="false" outlineLevel="0" collapsed="false">
      <c r="A4" s="0" t="s">
        <v>4</v>
      </c>
      <c r="C4" s="0" t="n">
        <v>1</v>
      </c>
      <c r="E4" s="0" t="n">
        <v>1</v>
      </c>
      <c r="F4" s="0" t="n">
        <v>1</v>
      </c>
      <c r="K4" s="0" t="n">
        <v>1</v>
      </c>
      <c r="M4" s="0" t="n">
        <v>2</v>
      </c>
      <c r="N4" s="0" t="n">
        <v>5</v>
      </c>
      <c r="O4" s="0" t="n">
        <v>2</v>
      </c>
      <c r="P4" s="0" t="n">
        <v>3</v>
      </c>
      <c r="V4" s="0" t="n">
        <v>1</v>
      </c>
      <c r="W4" s="0" t="n">
        <v>5</v>
      </c>
      <c r="X4" s="0" t="n">
        <v>2</v>
      </c>
      <c r="Z4" s="0" t="n">
        <v>2</v>
      </c>
      <c r="AC4" s="0" t="n">
        <v>1</v>
      </c>
      <c r="AD4" s="0" t="n">
        <v>2</v>
      </c>
      <c r="AE4" s="0" t="n">
        <v>2</v>
      </c>
      <c r="AF4" s="0" t="n">
        <v>1</v>
      </c>
      <c r="AG4" s="0" t="n">
        <v>4</v>
      </c>
      <c r="AH4" s="4" t="n">
        <f aca="false">SUM(C4:AG4)</f>
        <v>36</v>
      </c>
    </row>
    <row r="5" customFormat="false" ht="12.75" hidden="false" customHeight="false" outlineLevel="0" collapsed="false">
      <c r="A5" s="0" t="s">
        <v>3</v>
      </c>
      <c r="C5" s="0" t="n">
        <v>1</v>
      </c>
      <c r="D5" s="0" t="n">
        <v>1</v>
      </c>
      <c r="E5" s="0" t="n">
        <v>6</v>
      </c>
      <c r="H5" s="0" t="n">
        <v>2</v>
      </c>
      <c r="I5" s="0" t="n">
        <v>3</v>
      </c>
      <c r="K5" s="0" t="n">
        <v>2</v>
      </c>
      <c r="L5" s="0" t="n">
        <v>1</v>
      </c>
      <c r="M5" s="0" t="n">
        <v>3</v>
      </c>
      <c r="N5" s="0" t="n">
        <v>8</v>
      </c>
      <c r="O5" s="0" t="n">
        <v>6</v>
      </c>
      <c r="P5" s="0" t="n">
        <v>6</v>
      </c>
      <c r="V5" s="0" t="n">
        <v>87</v>
      </c>
      <c r="W5" s="0" t="n">
        <v>105</v>
      </c>
      <c r="X5" s="0" t="n">
        <v>34</v>
      </c>
      <c r="Y5" s="0" t="n">
        <v>13</v>
      </c>
      <c r="Z5" s="0" t="n">
        <v>18</v>
      </c>
      <c r="AB5" s="0" t="n">
        <v>13</v>
      </c>
      <c r="AC5" s="0" t="n">
        <v>34</v>
      </c>
      <c r="AD5" s="0" t="n">
        <v>23</v>
      </c>
      <c r="AE5" s="0" t="n">
        <v>18</v>
      </c>
      <c r="AF5" s="0" t="n">
        <v>9</v>
      </c>
      <c r="AG5" s="0" t="n">
        <v>5</v>
      </c>
      <c r="AH5" s="4" t="n">
        <f aca="false">SUM(C5:AG5)</f>
        <v>398</v>
      </c>
    </row>
    <row r="6" customFormat="false" ht="12.75" hidden="false" customHeight="false" outlineLevel="0" collapsed="false">
      <c r="A6" s="0" t="s">
        <v>0</v>
      </c>
      <c r="F6" s="0" t="n">
        <v>1</v>
      </c>
      <c r="I6" s="0" t="n">
        <v>1</v>
      </c>
      <c r="K6" s="0" t="n">
        <v>2</v>
      </c>
      <c r="L6" s="0" t="n">
        <v>3</v>
      </c>
      <c r="M6" s="0" t="n">
        <v>2</v>
      </c>
      <c r="N6" s="0" t="n">
        <v>2</v>
      </c>
      <c r="O6" s="0" t="n">
        <v>2</v>
      </c>
      <c r="V6" s="0" t="n">
        <v>2</v>
      </c>
      <c r="W6" s="0" t="n">
        <v>5</v>
      </c>
      <c r="X6" s="0" t="n">
        <v>3</v>
      </c>
      <c r="Y6" s="0" t="n">
        <v>1</v>
      </c>
      <c r="AB6" s="0" t="n">
        <v>1</v>
      </c>
      <c r="AC6" s="0" t="n">
        <v>1</v>
      </c>
      <c r="AD6" s="0" t="n">
        <v>1</v>
      </c>
      <c r="AE6" s="0" t="n">
        <v>5</v>
      </c>
      <c r="AF6" s="0" t="n">
        <v>4</v>
      </c>
      <c r="AG6" s="0" t="n">
        <v>2</v>
      </c>
      <c r="AH6" s="4" t="n">
        <f aca="false">SUM(C6:AG6)</f>
        <v>38</v>
      </c>
    </row>
    <row r="7" customFormat="false" ht="12.75" hidden="false" customHeight="false" outlineLevel="0" collapsed="false">
      <c r="A7" s="0" t="s">
        <v>20</v>
      </c>
      <c r="H7" s="0" t="n">
        <v>1</v>
      </c>
      <c r="AH7" s="4" t="n">
        <f aca="false">SUM(C7:AG7)</f>
        <v>1</v>
      </c>
    </row>
    <row r="8" customFormat="false" ht="12.75" hidden="false" customHeight="false" outlineLevel="0" collapsed="false">
      <c r="A8" s="0" t="s">
        <v>5</v>
      </c>
      <c r="M8" s="0" t="n">
        <v>2</v>
      </c>
      <c r="O8" s="0" t="n">
        <v>1</v>
      </c>
      <c r="P8" s="0" t="n">
        <v>1</v>
      </c>
      <c r="AH8" s="4" t="n">
        <f aca="false">SUM(C8:AG8)</f>
        <v>4</v>
      </c>
    </row>
    <row r="9" customFormat="false" ht="12.75" hidden="false" customHeight="false" outlineLevel="0" collapsed="false">
      <c r="A9" s="0" t="s">
        <v>6</v>
      </c>
      <c r="N9" s="0" t="n">
        <v>3</v>
      </c>
      <c r="O9" s="0" t="n">
        <v>2</v>
      </c>
      <c r="P9" s="0" t="n">
        <v>1</v>
      </c>
      <c r="V9" s="0" t="n">
        <v>3</v>
      </c>
      <c r="W9" s="0" t="n">
        <v>2</v>
      </c>
      <c r="X9" s="0" t="n">
        <v>3</v>
      </c>
      <c r="AB9" s="0" t="n">
        <v>3</v>
      </c>
      <c r="AH9" s="4" t="n">
        <f aca="false">SUM(C9:AG9)</f>
        <v>17</v>
      </c>
    </row>
    <row r="10" customFormat="false" ht="12.75" hidden="false" customHeight="false" outlineLevel="0" collapsed="false">
      <c r="A10" s="0" t="s">
        <v>7</v>
      </c>
      <c r="V10" s="0" t="n">
        <v>3</v>
      </c>
      <c r="W10" s="0" t="n">
        <v>4</v>
      </c>
      <c r="Y10" s="0" t="n">
        <v>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H17" s="9" t="n">
        <f aca="false">SUM(AH2:AH16)</f>
        <v>874</v>
      </c>
    </row>
    <row r="19" s="15" customFormat="true" ht="12.75" hidden="false" customHeight="false" outlineLevel="0" collapsed="false">
      <c r="A19" s="0"/>
      <c r="B19" s="0"/>
      <c r="C19" s="0" t="n">
        <v>43.1333333333333</v>
      </c>
      <c r="D19" s="0" t="n">
        <v>84</v>
      </c>
      <c r="E19" s="0" t="n">
        <v>61.8333333333333</v>
      </c>
      <c r="F19" s="0" t="n">
        <v>64</v>
      </c>
      <c r="G19" s="0" t="n">
        <v>0</v>
      </c>
      <c r="H19" s="0" t="n">
        <v>3.78333333333333</v>
      </c>
      <c r="I19" s="0" t="n">
        <v>3.16666666666667</v>
      </c>
      <c r="J19" s="0" t="n">
        <v>0.683333333333333</v>
      </c>
      <c r="K19" s="0" t="n">
        <v>6.26666666666667</v>
      </c>
      <c r="L19" s="0" t="n">
        <v>8.3</v>
      </c>
      <c r="M19" s="0" t="n">
        <v>6.26666666666667</v>
      </c>
      <c r="N19" s="0" t="n">
        <v>8.8</v>
      </c>
      <c r="O19" s="0" t="n">
        <v>10</v>
      </c>
      <c r="P19" s="0" t="n">
        <v>3.55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6.78333333333333</v>
      </c>
      <c r="W19" s="0" t="n">
        <v>10.1333333333333</v>
      </c>
      <c r="X19" s="0" t="n">
        <v>7.03333333333333</v>
      </c>
      <c r="Y19" s="0" t="n">
        <v>4.86666666666667</v>
      </c>
      <c r="Z19" s="0" t="n">
        <v>98.4333333333333</v>
      </c>
      <c r="AA19" s="0" t="n">
        <v>0</v>
      </c>
      <c r="AB19" s="0" t="n">
        <v>17.7333333333333</v>
      </c>
      <c r="AC19" s="0" t="n">
        <v>96.8333333333333</v>
      </c>
      <c r="AD19" s="0" t="n">
        <v>6.13333333333333</v>
      </c>
      <c r="AE19" s="0" t="n">
        <v>8.31666666666667</v>
      </c>
      <c r="AF19" s="0" t="n">
        <v>0</v>
      </c>
      <c r="AG19" s="0" t="n">
        <v>9.48333333333333</v>
      </c>
      <c r="AH19" s="0" t="n">
        <f aca="false">SUM(C19:AG19)</f>
        <v>569.533333333333</v>
      </c>
    </row>
    <row r="22" customFormat="false" ht="12.75" hidden="false" customHeight="false" outlineLevel="0" collapsed="false">
      <c r="B22" s="10" t="s">
        <v>8</v>
      </c>
      <c r="C22" s="4" t="n">
        <v>-9</v>
      </c>
      <c r="D22" s="4" t="n">
        <v>-8</v>
      </c>
      <c r="E22" s="4" t="n">
        <v>-7</v>
      </c>
      <c r="F22" s="4" t="n">
        <v>-6</v>
      </c>
      <c r="G22" s="4" t="n">
        <v>-5</v>
      </c>
      <c r="H22" s="4" t="n">
        <v>-4</v>
      </c>
      <c r="I22" s="4" t="n">
        <v>-3</v>
      </c>
      <c r="J22" s="4" t="n">
        <v>-2</v>
      </c>
      <c r="K22" s="4" t="n">
        <v>-1</v>
      </c>
      <c r="L22" s="4" t="n">
        <v>0</v>
      </c>
      <c r="M22" s="4" t="n">
        <v>1</v>
      </c>
      <c r="N22" s="4" t="n">
        <v>2</v>
      </c>
      <c r="O22" s="4" t="n">
        <v>3</v>
      </c>
      <c r="P22" s="4" t="n">
        <v>4</v>
      </c>
      <c r="Q22" s="4" t="n">
        <v>5</v>
      </c>
    </row>
    <row r="23" customFormat="false" ht="12.75" hidden="false" customHeight="false" outlineLevel="0" collapsed="false">
      <c r="A23" s="0" t="s">
        <v>1</v>
      </c>
      <c r="H23" s="0" t="n">
        <v>3</v>
      </c>
      <c r="J23" s="0" t="n">
        <v>2</v>
      </c>
      <c r="K23" s="0" t="n">
        <v>9</v>
      </c>
      <c r="L23" s="0" t="n">
        <v>55</v>
      </c>
      <c r="M23" s="0" t="n">
        <v>147</v>
      </c>
      <c r="N23" s="0" t="n">
        <v>147</v>
      </c>
      <c r="O23" s="0" t="n">
        <v>4</v>
      </c>
    </row>
    <row r="24" customFormat="false" ht="12.75" hidden="false" customHeight="false" outlineLevel="0" collapsed="false">
      <c r="A24" s="0" t="s">
        <v>2</v>
      </c>
      <c r="K24" s="0" t="n">
        <v>1</v>
      </c>
      <c r="L24" s="0" t="n">
        <v>4</v>
      </c>
      <c r="M24" s="0" t="n">
        <v>3</v>
      </c>
      <c r="N24" s="0" t="n">
        <v>5</v>
      </c>
    </row>
    <row r="25" customFormat="false" ht="12.75" hidden="false" customHeight="false" outlineLevel="0" collapsed="false">
      <c r="A25" s="0" t="s">
        <v>4</v>
      </c>
      <c r="H25" s="0" t="n">
        <v>1</v>
      </c>
      <c r="K25" s="0" t="n">
        <v>1</v>
      </c>
      <c r="L25" s="0" t="n">
        <v>3</v>
      </c>
      <c r="M25" s="0" t="n">
        <v>8</v>
      </c>
      <c r="N25" s="0" t="n">
        <v>21</v>
      </c>
      <c r="O25" s="0" t="n">
        <v>2</v>
      </c>
    </row>
    <row r="26" customFormat="false" ht="12.75" hidden="false" customHeight="false" outlineLevel="0" collapsed="false">
      <c r="A26" s="0" t="s">
        <v>3</v>
      </c>
      <c r="H26" s="0" t="n">
        <v>2</v>
      </c>
      <c r="I26" s="0" t="n">
        <v>4</v>
      </c>
      <c r="J26" s="0" t="n">
        <v>3</v>
      </c>
      <c r="K26" s="0" t="n">
        <v>18</v>
      </c>
      <c r="L26" s="0" t="n">
        <v>65</v>
      </c>
      <c r="M26" s="0" t="n">
        <v>201</v>
      </c>
      <c r="N26" s="0" t="n">
        <v>105</v>
      </c>
    </row>
    <row r="27" customFormat="false" ht="12.75" hidden="false" customHeight="false" outlineLevel="0" collapsed="false">
      <c r="A27" s="0" t="s">
        <v>0</v>
      </c>
      <c r="I27" s="0" t="n">
        <v>1</v>
      </c>
      <c r="L27" s="0" t="n">
        <v>3</v>
      </c>
      <c r="M27" s="0" t="n">
        <v>19</v>
      </c>
      <c r="N27" s="0" t="n">
        <v>14</v>
      </c>
      <c r="O27" s="0" t="n">
        <v>1</v>
      </c>
    </row>
    <row r="28" customFormat="false" ht="12.75" hidden="false" customHeight="false" outlineLevel="0" collapsed="false">
      <c r="A28" s="0" t="s">
        <v>20</v>
      </c>
      <c r="M28" s="0" t="n">
        <v>1</v>
      </c>
    </row>
    <row r="29" customFormat="false" ht="12.75" hidden="false" customHeight="false" outlineLevel="0" collapsed="false">
      <c r="A29" s="0" t="s">
        <v>5</v>
      </c>
      <c r="K29" s="0" t="n">
        <v>1</v>
      </c>
      <c r="M29" s="0" t="n">
        <v>1</v>
      </c>
      <c r="N29" s="0" t="n">
        <v>2</v>
      </c>
    </row>
    <row r="30" customFormat="false" ht="12.75" hidden="false" customHeight="false" outlineLevel="0" collapsed="false">
      <c r="A30" s="0" t="s">
        <v>6</v>
      </c>
      <c r="I30" s="0" t="n">
        <v>2</v>
      </c>
      <c r="L30" s="0" t="n">
        <v>2</v>
      </c>
      <c r="M30" s="0" t="n">
        <v>9</v>
      </c>
      <c r="N30" s="0" t="n">
        <v>4</v>
      </c>
    </row>
    <row r="31" customFormat="false" ht="12.75" hidden="false" customHeight="false" outlineLevel="0" collapsed="false">
      <c r="A31" s="0" t="s">
        <v>7</v>
      </c>
      <c r="L31" s="0" t="n">
        <v>4</v>
      </c>
      <c r="M31" s="0" t="n">
        <v>4</v>
      </c>
    </row>
    <row r="34" customFormat="false" ht="12.75" hidden="false" customHeight="false" outlineLevel="0" collapsed="false">
      <c r="A34" s="0" t="n">
        <v>20101020</v>
      </c>
      <c r="B34" s="0" t="s">
        <v>10</v>
      </c>
    </row>
    <row r="35" customFormat="false" ht="12.75" hidden="false" customHeight="false" outlineLevel="0" collapsed="false">
      <c r="A35" s="0" t="n">
        <v>20101020</v>
      </c>
      <c r="B35" s="0" t="s">
        <v>42</v>
      </c>
    </row>
    <row r="36" customFormat="false" ht="12.75" hidden="false" customHeight="false" outlineLevel="0" collapsed="false">
      <c r="A36" s="0" t="n">
        <v>20101021</v>
      </c>
      <c r="B36" s="0" t="s">
        <v>43</v>
      </c>
    </row>
    <row r="37" customFormat="false" ht="12.75" hidden="false" customHeight="false" outlineLevel="0" collapsed="false">
      <c r="A37" s="0" t="n">
        <v>20101021</v>
      </c>
      <c r="B37" s="0" t="s">
        <v>23</v>
      </c>
    </row>
    <row r="38" customFormat="false" ht="12.75" hidden="false" customHeight="false" outlineLevel="0" collapsed="false">
      <c r="A38" s="0" t="n">
        <v>20101022</v>
      </c>
      <c r="B38" s="0" t="s">
        <v>44</v>
      </c>
    </row>
    <row r="39" customFormat="false" ht="12.75" hidden="false" customHeight="false" outlineLevel="0" collapsed="false">
      <c r="A39" s="0" t="n">
        <v>20101024</v>
      </c>
      <c r="B39" s="0" t="s">
        <v>45</v>
      </c>
    </row>
    <row r="40" customFormat="false" ht="12.75" hidden="false" customHeight="false" outlineLevel="0" collapsed="false">
      <c r="A40" s="0" t="n">
        <v>20101024</v>
      </c>
      <c r="B40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8:43:04Z</dcterms:created>
  <dc:creator>Palásti Júlia</dc:creator>
  <dc:description/>
  <dc:language>en-US</dc:language>
  <cp:lastModifiedBy>home01</cp:lastModifiedBy>
  <dcterms:modified xsi:type="dcterms:W3CDTF">2010-11-19T01:20:48Z</dcterms:modified>
  <cp:revision>0</cp:revision>
  <dc:subject/>
  <dc:title/>
</cp:coreProperties>
</file>